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2"/>
  </bookViews>
  <sheets>
    <sheet name="Sheet1" sheetId="1" state="visible" r:id="rId2"/>
    <sheet name="Sheet2" sheetId="2" state="visible" r:id="rId3"/>
    <sheet name="vi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1">
  <si>
    <t xml:space="preserve">1.pielikums</t>
  </si>
  <si>
    <t xml:space="preserve">TEHNISKĀ  SPECIFIKĀCIJA un finanšu piedāvājums</t>
  </si>
  <si>
    <r>
      <rPr>
        <sz val="8"/>
        <color rgb="FF000000"/>
        <rFont val="Arial"/>
        <family val="2"/>
        <charset val="186"/>
      </rPr>
      <t xml:space="preserve">Iepirkuma priekšmets: </t>
    </r>
    <r>
      <rPr>
        <b val="true"/>
        <sz val="8"/>
        <rFont val="Arial"/>
        <family val="2"/>
        <charset val="186"/>
      </rPr>
      <t xml:space="preserve">Pārtikas produktu piegāde Alsungas novada domes iestādēm</t>
    </r>
  </si>
  <si>
    <t xml:space="preserve">(AV - Alsungas vidusskola, PII - pirmsskolas izglītības iestāde)</t>
  </si>
  <si>
    <t xml:space="preserve">AND 2014/5</t>
  </si>
  <si>
    <t xml:space="preserve">Nr.</t>
  </si>
  <si>
    <t xml:space="preserve">Piegādājamās preces nosaukums</t>
  </si>
  <si>
    <t xml:space="preserve">Raksturojošās prasības</t>
  </si>
  <si>
    <t xml:space="preserve">Mērvienība</t>
  </si>
  <si>
    <t xml:space="preserve">Pretendenta piedāvājums (preces un tās ražotāja nosaukums, izcelsmes vieta, iepakojums)</t>
  </si>
  <si>
    <t xml:space="preserve">Max daudzums AV</t>
  </si>
  <si>
    <t xml:space="preserve">Max daudzums PII</t>
  </si>
  <si>
    <t xml:space="preserve">Max daudzums kopā AV un PII</t>
  </si>
  <si>
    <t xml:space="preserve">Piegādes biežums/ citas prasības </t>
  </si>
  <si>
    <t xml:space="preserve">Piedāvātā cena bez PVN (EURL/vien.)</t>
  </si>
  <si>
    <r>
      <rPr>
        <sz val="8"/>
        <color rgb="FF000000"/>
        <rFont val="Arial"/>
        <family val="2"/>
        <charset val="186"/>
      </rPr>
      <t xml:space="preserve">Izmaksa </t>
    </r>
    <r>
      <rPr>
        <b val="true"/>
        <sz val="8"/>
        <rFont val="Arial"/>
        <family val="2"/>
        <charset val="186"/>
      </rPr>
      <t xml:space="preserve">bez </t>
    </r>
    <r>
      <rPr>
        <sz val="8"/>
        <rFont val="Arial"/>
        <family val="2"/>
        <charset val="186"/>
      </rPr>
      <t xml:space="preserve">PVN (EUR par apjomu kopā)</t>
    </r>
  </si>
  <si>
    <r>
      <rPr>
        <sz val="8"/>
        <color rgb="FF000000"/>
        <rFont val="Arial"/>
        <family val="2"/>
        <charset val="186"/>
      </rPr>
      <t xml:space="preserve">Izmaksa </t>
    </r>
    <r>
      <rPr>
        <b val="true"/>
        <sz val="8"/>
        <rFont val="Arial"/>
        <family val="2"/>
        <charset val="186"/>
      </rPr>
      <t xml:space="preserve">ar</t>
    </r>
    <r>
      <rPr>
        <sz val="8"/>
        <rFont val="Arial"/>
        <family val="2"/>
        <charset val="186"/>
      </rPr>
      <t xml:space="preserve"> PVN (EUR par apjomu kopā)</t>
    </r>
  </si>
  <si>
    <t xml:space="preserve">1. BAKALEJA</t>
  </si>
  <si>
    <t xml:space="preserve">Graudu maluma produkti </t>
  </si>
  <si>
    <t xml:space="preserve">Manna</t>
  </si>
  <si>
    <t xml:space="preserve">A/l, 1,0 kg fasējums vai ekvivalents *</t>
  </si>
  <si>
    <t xml:space="preserve">kg</t>
  </si>
  <si>
    <t xml:space="preserve">Pēc vajadzības</t>
  </si>
  <si>
    <t xml:space="preserve">Četrgraudu pārslas</t>
  </si>
  <si>
    <t xml:space="preserve">A/l, 0,5 kg fasējums vai ekvivalents *</t>
  </si>
  <si>
    <t xml:space="preserve">Rīsi</t>
  </si>
  <si>
    <t xml:space="preserve">A/l, apstrādāti ar tvaiku, 1,0 kg fasējums vai ekvivalents *</t>
  </si>
  <si>
    <t xml:space="preserve">Makaroni</t>
  </si>
  <si>
    <r>
      <rPr>
        <sz val="8"/>
        <color rgb="FF000000"/>
        <rFont val="Arial"/>
        <family val="2"/>
        <charset val="186"/>
      </rPr>
      <t xml:space="preserve">A/l , </t>
    </r>
    <r>
      <rPr>
        <sz val="8"/>
        <color rgb="FFFF0000"/>
        <rFont val="Arial"/>
        <family val="2"/>
        <charset val="186"/>
      </rPr>
      <t xml:space="preserve">60% vai 100% cietgraudu kviešu (durum) milti, 1 kg vai 5 kg fasējums </t>
    </r>
    <r>
      <rPr>
        <sz val="8"/>
        <color rgb="FF000000"/>
        <rFont val="Arial"/>
        <family val="2"/>
        <charset val="186"/>
      </rPr>
      <t xml:space="preserve">vai ekvivalents *</t>
    </r>
  </si>
  <si>
    <t xml:space="preserve">Milti</t>
  </si>
  <si>
    <t xml:space="preserve">Kviešu, a/l , 2,0 kg pakas vai ekvivalents *</t>
  </si>
  <si>
    <t xml:space="preserve">Sausās brokastis </t>
  </si>
  <si>
    <t xml:space="preserve">1 kg fasējums vai ekvivalents *</t>
  </si>
  <si>
    <t xml:space="preserve">Auzu pārslas</t>
  </si>
  <si>
    <t xml:space="preserve">A/l, 1,0 kg fasējums vai ekvivalents*</t>
  </si>
  <si>
    <t xml:space="preserve">Putraimi miežu</t>
  </si>
  <si>
    <t xml:space="preserve">Grūbas</t>
  </si>
  <si>
    <t xml:space="preserve">Griķi</t>
  </si>
  <si>
    <t xml:space="preserve">Prosa</t>
  </si>
  <si>
    <t xml:space="preserve">Dažādi</t>
  </si>
  <si>
    <t xml:space="preserve">Multiaugļu sula</t>
  </si>
  <si>
    <t xml:space="preserve">Safasēta atbilstoši drošības un higiēnas prasībām</t>
  </si>
  <si>
    <t xml:space="preserve">litri</t>
  </si>
  <si>
    <t xml:space="preserve">Ābolu sula</t>
  </si>
  <si>
    <t xml:space="preserve">Safasēta atbilstoši drošības un higiēnas prasībām (3 litru burkās)</t>
  </si>
  <si>
    <t xml:space="preserve">Sausās brokastis (kukurūzas pārslas - "Kellogs" vai ekvivalents)</t>
  </si>
  <si>
    <t xml:space="preserve">Labas kvalitātes, sausas, birstošas, saldinātas, bez sacietējumiem. 
Fasētas līdz 1 kg vai ekvivalents, dažāda veida *</t>
  </si>
  <si>
    <t xml:space="preserve">Kakao krēms ("Nutella" vai ekvivalents) </t>
  </si>
  <si>
    <t xml:space="preserve">1 kg spainītis vai ekvivalents </t>
  </si>
  <si>
    <t xml:space="preserve">gab</t>
  </si>
  <si>
    <t xml:space="preserve">Minerālūdens</t>
  </si>
  <si>
    <t xml:space="preserve">1,5 l pudelēs vai ekvivalents</t>
  </si>
  <si>
    <t xml:space="preserve">Augu eļļas, margarīns</t>
  </si>
  <si>
    <t xml:space="preserve">Eļļa </t>
  </si>
  <si>
    <r>
      <rPr>
        <sz val="8"/>
        <color rgb="FF000000"/>
        <rFont val="Arial"/>
        <family val="2"/>
        <charset val="186"/>
      </rPr>
      <t xml:space="preserve">Kvalitatīva, rafinēta, </t>
    </r>
    <r>
      <rPr>
        <u val="single"/>
        <sz val="8"/>
        <color rgb="FF993300"/>
        <rFont val="Arial"/>
        <family val="2"/>
        <charset val="186"/>
      </rPr>
      <t xml:space="preserve">nemodificēta</t>
    </r>
    <r>
      <rPr>
        <sz val="8"/>
        <rFont val="Arial"/>
        <family val="2"/>
        <charset val="186"/>
      </rPr>
      <t xml:space="preserve"> eļļa, bez specifiskas smaržas un garšas, fasēta 1 litra pudelēs vai 5 l kannās vai ekvivalents*</t>
    </r>
  </si>
  <si>
    <t xml:space="preserve">Margarīns cepšanai</t>
  </si>
  <si>
    <r>
      <rPr>
        <sz val="8"/>
        <color rgb="FF000000"/>
        <rFont val="Arial"/>
        <family val="2"/>
        <charset val="186"/>
      </rPr>
      <t xml:space="preserve">Sastāvā augu eļļas un tauki, </t>
    </r>
    <r>
      <rPr>
        <sz val="8"/>
        <rFont val="Arial"/>
        <family val="2"/>
        <charset val="186"/>
      </rPr>
      <t xml:space="preserve">kas nesatur daļēji hidrogenētus augu taukus; tauku saturs ne mazāks kā </t>
    </r>
    <r>
      <rPr>
        <sz val="8"/>
        <color rgb="FFFF0000"/>
        <rFont val="Arial"/>
        <family val="2"/>
        <charset val="186"/>
      </rPr>
      <t xml:space="preserve">70%</t>
    </r>
    <r>
      <rPr>
        <sz val="8"/>
        <rFont val="Arial"/>
        <family val="2"/>
        <charset val="186"/>
      </rPr>
      <t xml:space="preserve">,  0,5 kg fasējumā vai ekvivalents*</t>
    </r>
  </si>
  <si>
    <t xml:space="preserve">Majonēze</t>
  </si>
  <si>
    <t xml:space="preserve">Pārtikas, 0,5 - 1 kg fasējumā vai ekvivalents *</t>
  </si>
  <si>
    <t xml:space="preserve">Cukurs</t>
  </si>
  <si>
    <t xml:space="preserve">Cukurs </t>
  </si>
  <si>
    <t xml:space="preserve">Fasēts 1 kg pakās vai 50 kg maisos vai ekvivalents *, baltais</t>
  </si>
  <si>
    <t xml:space="preserve">Kafija, tēja un saistītie produkti</t>
  </si>
  <si>
    <t xml:space="preserve">Tēja</t>
  </si>
  <si>
    <t xml:space="preserve">Fasēta, 1,25 - 1,5 g x 20 gab. vai ekvivalents</t>
  </si>
  <si>
    <t xml:space="preserve">gab.</t>
  </si>
  <si>
    <t xml:space="preserve">Kakao</t>
  </si>
  <si>
    <t xml:space="preserve">Pulveris gaišā kakao krāsā, 1,0 kg iepakojumā vai ekvivalents*</t>
  </si>
  <si>
    <t xml:space="preserve">Kafija</t>
  </si>
  <si>
    <t xml:space="preserve">Mieži ne mazāk kā 80%, dabīgā kafija ne vairāk kā 20%, malta, paciņās vai ekvivalents</t>
  </si>
  <si>
    <t xml:space="preserve">Augļu tēja</t>
  </si>
  <si>
    <t xml:space="preserve">Fasēta, 1,25 g x 20 gab. vai ekvivalents</t>
  </si>
  <si>
    <t xml:space="preserve">Pārstrādāti pākšaugi</t>
  </si>
  <si>
    <t xml:space="preserve">Pupiņas</t>
  </si>
  <si>
    <t xml:space="preserve">Kaltētas, sausas, 1 kg iepakojumā vai ekvivalents*</t>
  </si>
  <si>
    <t xml:space="preserve">Zirņi, pelēkie</t>
  </si>
  <si>
    <t xml:space="preserve">Kaltēti, sausi, 1 kg iepakojumā vai ekvivalents *</t>
  </si>
  <si>
    <t xml:space="preserve">Zirņi, šķeltie</t>
  </si>
  <si>
    <t xml:space="preserve">Kaltēti, sausi, 1 kg iepakojumā vai ekvivalents*</t>
  </si>
  <si>
    <t xml:space="preserve">Ilglaicīgai uzglabāšanai apstrādāti un konservēti darzeņi</t>
  </si>
  <si>
    <t xml:space="preserve">Skābenes, konservētas</t>
  </si>
  <si>
    <t xml:space="preserve">Ne mazāk kā 0,5 l stikla burkas vai ekvivalents *</t>
  </si>
  <si>
    <t xml:space="preserve">Zaļie zirnīši</t>
  </si>
  <si>
    <t xml:space="preserve">Konservēti, 0,7 l stikla burkas vai bundžās vai ekvivalents *</t>
  </si>
  <si>
    <t xml:space="preserve">Tomātu mērce</t>
  </si>
  <si>
    <t xml:space="preserve">Saldā vai asā, koši sarkanā krāsā, ne mazāk kā 0,5 kg iepakojums vai ekvivalents</t>
  </si>
  <si>
    <t xml:space="preserve">Tomātu pasta</t>
  </si>
  <si>
    <t xml:space="preserve">75%, koši sarkanā krāsā, ne mazāk kā 0,5 kg iepakojums vai ekvivalents </t>
  </si>
  <si>
    <t xml:space="preserve">Kukurūza</t>
  </si>
  <si>
    <t xml:space="preserve">Konservēta, 0,340 l metāla bundžās vai ekvivalents</t>
  </si>
  <si>
    <t xml:space="preserve">Siļķes</t>
  </si>
  <si>
    <t xml:space="preserve">Mazsālītas, tīrītas, bez galvas, 15-17 cm, spaiņos no 2,5 līdz 6kg vai ekvivalents</t>
  </si>
  <si>
    <t xml:space="preserve">Zivju konservi</t>
  </si>
  <si>
    <t xml:space="preserve">0,250 kg,  eļļā / tomātu mērcē vai ekvivalents</t>
  </si>
  <si>
    <t xml:space="preserve">Ketčups</t>
  </si>
  <si>
    <t xml:space="preserve">Plastmasas pudelēs, 0,3 un 0,5 l tilpums vai ekvivalents</t>
  </si>
  <si>
    <t xml:space="preserve">Medus</t>
  </si>
  <si>
    <t xml:space="preserve">0,5 l stikla burkās vai ekvivalents</t>
  </si>
  <si>
    <t xml:space="preserve">Konservēti augļi, ogas</t>
  </si>
  <si>
    <t xml:space="preserve">Dažādu augļu kompots</t>
  </si>
  <si>
    <t xml:space="preserve">Safasēta atbilstoši drošības un higiēnas prasībām 0,9 - 3 kg fasējumā vai ekvivalents</t>
  </si>
  <si>
    <t xml:space="preserve">Augļu un ogu ievārījums</t>
  </si>
  <si>
    <t xml:space="preserve">Safasēts atbilstoši drošības un higiēnas prasībām 2 - 5 kg fasējumā vai ekvivalents</t>
  </si>
  <si>
    <t xml:space="preserve">Pārstrādāti augļi</t>
  </si>
  <si>
    <t xml:space="preserve">Žāvētas aprikozes</t>
  </si>
  <si>
    <t xml:space="preserve">5 kg fasējumā vai ekvivalents *, bez kauliņiem</t>
  </si>
  <si>
    <t xml:space="preserve">Žāvētas plūmes</t>
  </si>
  <si>
    <t xml:space="preserve">5 kg fasējumā vai ekvivalents *, bez kauliņiem, tumšās</t>
  </si>
  <si>
    <t xml:space="preserve">Rozīnes</t>
  </si>
  <si>
    <t xml:space="preserve">5 kg fasējumā vai ekvivalents *, bez kauliņiem un svešķermeņiem, tumšās, gaišās</t>
  </si>
  <si>
    <t xml:space="preserve">Olas</t>
  </si>
  <si>
    <t xml:space="preserve">Vistas olas</t>
  </si>
  <si>
    <t xml:space="preserve">A kat., fasētas kārbās pa 10 gab. vai ekvivalents</t>
  </si>
  <si>
    <t xml:space="preserve">Konfektes, cepumi un vafeles</t>
  </si>
  <si>
    <t xml:space="preserve">Konfektes</t>
  </si>
  <si>
    <t xml:space="preserve">Šokolādes, dažāda pildījuma, ietītas, kastēs 2-8 kg vai ekvivalents*  </t>
  </si>
  <si>
    <t xml:space="preserve">Pēc</t>
  </si>
  <si>
    <t xml:space="preserve">Cepumi</t>
  </si>
  <si>
    <t xml:space="preserve">Cukurotie cepumi, sveramie, kastēs vai ekvivalents</t>
  </si>
  <si>
    <t xml:space="preserve">vajadzības</t>
  </si>
  <si>
    <t xml:space="preserve">Vafeles</t>
  </si>
  <si>
    <t xml:space="preserve">Ar dažādiem pildījumiem  (riekstiem,  vaniļas, kafijas) kastēs no 2,5 -3 kg vai ekvivalents*</t>
  </si>
  <si>
    <t xml:space="preserve">Piedevas ēdieniem</t>
  </si>
  <si>
    <t xml:space="preserve">Lauru lapas</t>
  </si>
  <si>
    <t xml:space="preserve">Pārtikas, ne mazāk kā 0,02 kg iepakojumā vai ekvivalents *</t>
  </si>
  <si>
    <t xml:space="preserve">Melnie pipari </t>
  </si>
  <si>
    <t xml:space="preserve">Graudu vai maltie ne mazāk kā 0,01  kg iepakojumā vai ekvivalents *</t>
  </si>
  <si>
    <t xml:space="preserve">Galda etiķis</t>
  </si>
  <si>
    <t xml:space="preserve">Etiķis 9 %, ne mazāk kā 0,4-0,5 kg tarā vai ekvivalents*</t>
  </si>
  <si>
    <t xml:space="preserve">Sāls</t>
  </si>
  <si>
    <t xml:space="preserve">Pārtikas, 1,0 kg fasējumā vai ekvivalents*</t>
  </si>
  <si>
    <t xml:space="preserve">Vanilīna cukurs</t>
  </si>
  <si>
    <t xml:space="preserve">Ne mazāk kā 0,02 kg iepakoj.,var 1 kg iepakojumā vai ekvivalents*</t>
  </si>
  <si>
    <t xml:space="preserve">Citronskābe</t>
  </si>
  <si>
    <t xml:space="preserve">Ne mazāk kā 0,04 kg iepakoj. vai ekvivalents *</t>
  </si>
  <si>
    <t xml:space="preserve">Kartupeļu ciete</t>
  </si>
  <si>
    <t xml:space="preserve">Ne mazāk kā 0,4 kg iepakoj. vai ekvivalents*</t>
  </si>
  <si>
    <t xml:space="preserve">Želantīns</t>
  </si>
  <si>
    <t xml:space="preserve">Paciņās / 1 kg fasējumā vai ekvivalents</t>
  </si>
  <si>
    <t xml:space="preserve">Buljons (vistas)</t>
  </si>
  <si>
    <t xml:space="preserve">Pārtikas, ne mazāk kā 0,1 kg fasējumā vai ekvivalents*</t>
  </si>
  <si>
    <t xml:space="preserve">Garšvielas gaļas ēdienam</t>
  </si>
  <si>
    <t xml:space="preserve">Ne mazāk kā 0,1 kg iepakojumā vai ekvivalents*</t>
  </si>
  <si>
    <t xml:space="preserve">Raugs</t>
  </si>
  <si>
    <t xml:space="preserve">Ne mazāk kā 0,05 kg iepakojumāvai ekvivalents *</t>
  </si>
  <si>
    <t xml:space="preserve">Kanēlis</t>
  </si>
  <si>
    <t xml:space="preserve">Ne mazāk kā 0,2 kg iepakojumā vai ekvivalents *</t>
  </si>
  <si>
    <t xml:space="preserve">Kokosriekstu skaidiņas u.c. kūku rotāšanai</t>
  </si>
  <si>
    <t xml:space="preserve">Ne mazāk kā 0,01 kg iepakojumā vai ekvivalents</t>
  </si>
  <si>
    <t xml:space="preserve">Magones</t>
  </si>
  <si>
    <t xml:space="preserve">Ne mazāk kā 0,1 kg iepakojumā vai ekvivalents</t>
  </si>
  <si>
    <t xml:space="preserve">Rieksti</t>
  </si>
  <si>
    <t xml:space="preserve">Lobītie, safasēti 0,2-0,5 kg iepakojumā vai ekvivalents</t>
  </si>
  <si>
    <t xml:space="preserve">Ķimenes</t>
  </si>
  <si>
    <t xml:space="preserve">Ne mazāk kā 0,02 kg iepakoj. vai ekvivalents *</t>
  </si>
  <si>
    <t xml:space="preserve">Sinepes</t>
  </si>
  <si>
    <t xml:space="preserve">Ne mazāk kā 0,02 kg iepakoj. vai ekvivalents*</t>
  </si>
  <si>
    <t xml:space="preserve">Saulespuķu sēklas, lobītas</t>
  </si>
  <si>
    <t xml:space="preserve">Fasētas 1 kg iepakojumā vai ekvivalents</t>
  </si>
  <si>
    <t xml:space="preserve">Sezama sēklas</t>
  </si>
  <si>
    <t xml:space="preserve">Kopā par iepirkuma daļu:</t>
  </si>
  <si>
    <t xml:space="preserve"> 2. AUGĻI UN DĀRZEŅI</t>
  </si>
  <si>
    <t xml:space="preserve">Pārējie augļi un dārzeņi</t>
  </si>
  <si>
    <t xml:space="preserve">Tomāti</t>
  </si>
  <si>
    <t xml:space="preserve">Svaigi, pārtikas, Ǿ 6-8 cm</t>
  </si>
  <si>
    <r>
      <rPr>
        <sz val="8"/>
        <color rgb="FF000000"/>
        <rFont val="Arial"/>
        <family val="2"/>
        <charset val="186"/>
      </rPr>
      <t xml:space="preserve">Pirmdienās, </t>
    </r>
    <r>
      <rPr>
        <sz val="8"/>
        <color rgb="FFFF0000"/>
        <rFont val="Arial"/>
        <family val="2"/>
        <charset val="186"/>
      </rPr>
      <t xml:space="preserve">ceturtdienās līdz plkst.9.00</t>
    </r>
  </si>
  <si>
    <t xml:space="preserve">Gurķi</t>
  </si>
  <si>
    <t xml:space="preserve">Svaigi, pārtikas, Ǿ 3- 5 cm, garuma: īsie līdz 12 cm, garie līdz 25 cm *</t>
  </si>
  <si>
    <t xml:space="preserve">Paprika</t>
  </si>
  <si>
    <t xml:space="preserve">Svaigi, pārtikas, 10- 13 cm *</t>
  </si>
  <si>
    <t xml:space="preserve">Redīsi</t>
  </si>
  <si>
    <t xml:space="preserve">Svaigi, ziemas šķ. Ǿ 3- 5 cm, gar. 20-25 cm</t>
  </si>
  <si>
    <t xml:space="preserve">Kāposti </t>
  </si>
  <si>
    <t xml:space="preserve">Svaigi, pārtikas, Ǿ 20- 25 cm galviņās *</t>
  </si>
  <si>
    <t xml:space="preserve">Kāposti (Ķīnas)</t>
  </si>
  <si>
    <t xml:space="preserve">Svaigi, pārtikas, Ǿ 12- 14 cm galviņās *</t>
  </si>
  <si>
    <t xml:space="preserve">Ķiploki</t>
  </si>
  <si>
    <t xml:space="preserve">Svaigi, pārtikas, Ǿ 5-7 cm</t>
  </si>
  <si>
    <t xml:space="preserve">Salāti zaļie</t>
  </si>
  <si>
    <t xml:space="preserve">Svaigi, pārtikas, 15- 20 cm gari</t>
  </si>
  <si>
    <t xml:space="preserve">Kāposti, skabētie</t>
  </si>
  <si>
    <t xml:space="preserve">Plastmasas spaiņos 10 kg fasējumā vai ekvivalents *</t>
  </si>
  <si>
    <t xml:space="preserve">Šampinjoni</t>
  </si>
  <si>
    <t xml:space="preserve">Svaigi, pārtikas</t>
  </si>
  <si>
    <t xml:space="preserve">Zaļie lociņi</t>
  </si>
  <si>
    <t xml:space="preserve">Saknes</t>
  </si>
  <si>
    <t xml:space="preserve">Bietes</t>
  </si>
  <si>
    <t xml:space="preserve">Galda, svaigas, pārtikas, Ǿ 10-15 cm </t>
  </si>
  <si>
    <t xml:space="preserve">Kāļi</t>
  </si>
  <si>
    <t xml:space="preserve">Burkāni </t>
  </si>
  <si>
    <t xml:space="preserve">Svaigi, pārtikas, Ǿ 3-5 cm, garums 15-20 cm *</t>
  </si>
  <si>
    <t xml:space="preserve">Sīpoli</t>
  </si>
  <si>
    <t xml:space="preserve">Pārtikas, Ǿ 6,5-7 cm</t>
  </si>
  <si>
    <t xml:space="preserve">Subtropu augļi</t>
  </si>
  <si>
    <t xml:space="preserve">Banāni</t>
  </si>
  <si>
    <t xml:space="preserve">Svaigi, pārtikas *</t>
  </si>
  <si>
    <t xml:space="preserve">Pirmdienās, piektdienās līdz plkst.11.00</t>
  </si>
  <si>
    <t xml:space="preserve">Apelsīni</t>
  </si>
  <si>
    <t xml:space="preserve">Svaigi, Ǿ 8- 12 cm *</t>
  </si>
  <si>
    <t xml:space="preserve">Mandarīni</t>
  </si>
  <si>
    <t xml:space="preserve">Svaigi, Ǿ 4- 6 cm *</t>
  </si>
  <si>
    <t xml:space="preserve">Hurma</t>
  </si>
  <si>
    <t xml:space="preserve">Svaiga, Ǿ 5-6 cm *</t>
  </si>
  <si>
    <t xml:space="preserve">Ananāsi </t>
  </si>
  <si>
    <t xml:space="preserve">Svaigi</t>
  </si>
  <si>
    <t xml:space="preserve">Nektarīni</t>
  </si>
  <si>
    <t xml:space="preserve">Svaigi, Ǿ 5-6 cm *</t>
  </si>
  <si>
    <t xml:space="preserve">Arbūzi</t>
  </si>
  <si>
    <t xml:space="preserve">Kivi</t>
  </si>
  <si>
    <t xml:space="preserve">Svaigi, Ǿ 4-5 cm *</t>
  </si>
  <si>
    <t xml:space="preserve">Vīnogas</t>
  </si>
  <si>
    <t xml:space="preserve">Svaigas *</t>
  </si>
  <si>
    <t xml:space="preserve">Citroni</t>
  </si>
  <si>
    <t xml:space="preserve">Svaigi, pārtikas  Ǿ 5-6 cm *</t>
  </si>
  <si>
    <t xml:space="preserve">3. Āboli un bumbieri***</t>
  </si>
  <si>
    <t xml:space="preserve">Āboli</t>
  </si>
  <si>
    <t xml:space="preserve">Svaigi, Ǿ 8- 10 cm *</t>
  </si>
  <si>
    <t xml:space="preserve">Bumbieri</t>
  </si>
  <si>
    <t xml:space="preserve">4. KARTUPEĻI**</t>
  </si>
  <si>
    <t xml:space="preserve">Kartupeļi</t>
  </si>
  <si>
    <t xml:space="preserve">Dzelteni, nebojāti, bez augsnes piemaisījuma, miltaini, netumšojas, izvārot nav ūdeņaini, nedrīkst būt izaukstēti vai saldi, Ǿ 7- 10 cm</t>
  </si>
  <si>
    <t xml:space="preserve">5. GAĻA UN GAĻAS IZSTRĀDĀJUMI</t>
  </si>
  <si>
    <t xml:space="preserve">Cūkgaļas kotlešu gaļa (gabaliņi)</t>
  </si>
  <si>
    <t xml:space="preserve">Svaiga, sagriezta gabaliņos</t>
  </si>
  <si>
    <r>
      <rPr>
        <b val="true"/>
        <sz val="8"/>
        <color rgb="FF000000"/>
        <rFont val="Arial"/>
        <family val="2"/>
        <charset val="186"/>
      </rPr>
      <t xml:space="preserve">AV</t>
    </r>
    <r>
      <rPr>
        <sz val="8"/>
        <rFont val="Arial"/>
        <family val="2"/>
        <charset val="186"/>
      </rPr>
      <t xml:space="preserve"> 2 reizes nedēļā (pirmdiena, trešdiena </t>
    </r>
    <r>
      <rPr>
        <sz val="8"/>
        <color rgb="FFFF0000"/>
        <rFont val="Arial"/>
        <family val="2"/>
        <charset val="186"/>
      </rPr>
      <t xml:space="preserve">līdz plkst. 11.00</t>
    </r>
    <r>
      <rPr>
        <sz val="8"/>
        <rFont val="Arial"/>
        <family val="2"/>
        <charset val="186"/>
      </rPr>
      <t xml:space="preserve">) / </t>
    </r>
    <r>
      <rPr>
        <b val="true"/>
        <sz val="8"/>
        <rFont val="Arial"/>
        <family val="2"/>
        <charset val="186"/>
      </rPr>
      <t xml:space="preserve">PII</t>
    </r>
    <r>
      <rPr>
        <sz val="8"/>
        <rFont val="Arial"/>
        <family val="2"/>
        <charset val="186"/>
      </rPr>
      <t xml:space="preserve"> 2 reizes nedēļā (pirmdiena, ceturtdiena)</t>
    </r>
  </si>
  <si>
    <t xml:space="preserve">Cīsiņi bērniem</t>
  </si>
  <si>
    <r>
      <rPr>
        <sz val="8"/>
        <color rgb="FF000000"/>
        <rFont val="Arial"/>
        <family val="2"/>
        <charset val="186"/>
      </rPr>
      <t xml:space="preserve">Dabīgā apvalkā *, sastāvs- </t>
    </r>
    <r>
      <rPr>
        <sz val="8"/>
        <color rgb="FFFF0000"/>
        <rFont val="Arial"/>
        <family val="2"/>
        <charset val="186"/>
      </rPr>
      <t xml:space="preserve"> </t>
    </r>
    <r>
      <rPr>
        <sz val="8"/>
        <rFont val="Arial"/>
        <family val="2"/>
        <charset val="186"/>
      </rPr>
      <t xml:space="preserve">70 % c</t>
    </r>
    <r>
      <rPr>
        <sz val="8"/>
        <color rgb="FF000000"/>
        <rFont val="Arial"/>
        <family val="2"/>
        <charset val="186"/>
      </rPr>
      <t xml:space="preserve">ūkgaļa vai liellopu gaļa</t>
    </r>
  </si>
  <si>
    <t xml:space="preserve">Cūkgaļas sardeles</t>
  </si>
  <si>
    <t xml:space="preserve">Dabīgā apvalkā *, sastāvs- augstvērtīga, liesa cūkgaļa</t>
  </si>
  <si>
    <t xml:space="preserve">Kāpostu desiņas</t>
  </si>
  <si>
    <t xml:space="preserve">Dabīgā apvalkā *, sastāvs- cūkgaļa, liellopu gaļa</t>
  </si>
  <si>
    <t xml:space="preserve">Doktordesa</t>
  </si>
  <si>
    <t xml:space="preserve">Dabīgā apvalkā *, sastāvs- 70% cūkgaļa vai liellopu gaļa</t>
  </si>
  <si>
    <t xml:space="preserve">Cūkgaļas šķiņķis </t>
  </si>
  <si>
    <t xml:space="preserve">Svaiga,  100 % liesa cūkgaļa, bez ādas</t>
  </si>
  <si>
    <t xml:space="preserve">Cūkgaļas pavēdere</t>
  </si>
  <si>
    <t xml:space="preserve">Svaiga, bez kaula, cauraugusi</t>
  </si>
  <si>
    <t xml:space="preserve">Cūkgaļas krūtiņa ar ribām</t>
  </si>
  <si>
    <t xml:space="preserve">Svaiga cūkgaļa ar ribiņām</t>
  </si>
  <si>
    <t xml:space="preserve">Kūpināta, dūmota cūkgaļa</t>
  </si>
  <si>
    <t xml:space="preserve">Kūpināta, 100 % liesa cūkgaļa</t>
  </si>
  <si>
    <t xml:space="preserve">Cūkgaļas kakla karbonāde</t>
  </si>
  <si>
    <t xml:space="preserve">Svaiga, atdzesēta, bez kauliem un cīpslām, 1. šķira</t>
  </si>
  <si>
    <t xml:space="preserve">Aknu pastēte</t>
  </si>
  <si>
    <t xml:space="preserve">Sverama</t>
  </si>
  <si>
    <t xml:space="preserve">Cūku ribiņas</t>
  </si>
  <si>
    <t xml:space="preserve">Svaigas, atdzesētas</t>
  </si>
  <si>
    <t xml:space="preserve">Zupas izlase (cūkgaļa)</t>
  </si>
  <si>
    <t xml:space="preserve">Svaigi, atdzesēta</t>
  </si>
  <si>
    <t xml:space="preserve">Svaiga cūkgaļa (lāpstiņa)</t>
  </si>
  <si>
    <t xml:space="preserve">Svaiga, atdzesēta, bez cīpslām, liesa</t>
  </si>
  <si>
    <t xml:space="preserve">Cūkas aknas</t>
  </si>
  <si>
    <t xml:space="preserve">Kupati</t>
  </si>
  <si>
    <t xml:space="preserve">Svaigi, atdzesēti, labas kvalitātes</t>
  </si>
  <si>
    <t xml:space="preserve">Pīrāgu gaļa</t>
  </si>
  <si>
    <t xml:space="preserve">Viegli kūpināta</t>
  </si>
  <si>
    <t xml:space="preserve">Kūpināta krūtiņa</t>
  </si>
  <si>
    <t xml:space="preserve">Liesa, labas kvalitātes, marinēta</t>
  </si>
  <si>
    <t xml:space="preserve">Kūpināti vistu šķiņķīši</t>
  </si>
  <si>
    <t xml:space="preserve">Labas kvalitātes</t>
  </si>
  <si>
    <t xml:space="preserve">6. PIENS UN PIENA PRODUKTI</t>
  </si>
  <si>
    <t xml:space="preserve">Piens</t>
  </si>
  <si>
    <t xml:space="preserve">Viendabīgs, bez tauku piciņām, 2,5% tauku saturs, 1 litra tetrapakas vai ekvivalents (nevar būt piena un augu tauku maisījums)*</t>
  </si>
  <si>
    <t xml:space="preserve">3 reizes nedēļa (pirmdiena, trešdiena, piektdiena līdz plkst. 10.00 )</t>
  </si>
  <si>
    <t xml:space="preserve">Salds krējums</t>
  </si>
  <si>
    <t xml:space="preserve">Viendabīgs, bez tauku piciņām,35 % tauku saturs, 0,5 kg fasējums vai ekvivalents (nevar būt piena un augu tauku maisījums) *</t>
  </si>
  <si>
    <t xml:space="preserve">Skābs krējums</t>
  </si>
  <si>
    <t xml:space="preserve">Viendabīgs, bez tauku piciņām,20 - 30 % tauku saturs, 0,5 kg fasējums vai ekvivalents (nevar būt piena un augu tauku maisījums)*</t>
  </si>
  <si>
    <t xml:space="preserve">Kefīrs</t>
  </si>
  <si>
    <t xml:space="preserve">Viendabīgs, bez tauku piciņām,2,0 - 3,5 % tauku saturs, 1 litra tetrapaka vai ekvivalents*</t>
  </si>
  <si>
    <t xml:space="preserve">Jogurts</t>
  </si>
  <si>
    <t xml:space="preserve">Saldais ar dažādām augļu piedevām, 0,12 -10 l fasējumā vai ekvivalents*</t>
  </si>
  <si>
    <t xml:space="preserve">Biezpiena sieriņi</t>
  </si>
  <si>
    <t xml:space="preserve">Saldais, 0,038 g fasējumā vai ekvivalents</t>
  </si>
  <si>
    <t xml:space="preserve">Biezpiens</t>
  </si>
  <si>
    <t xml:space="preserve">Vājpiena, 0,2-1 kg fasējums vai ekvivalents *</t>
  </si>
  <si>
    <t xml:space="preserve">Sviests</t>
  </si>
  <si>
    <r>
      <rPr>
        <u val="single"/>
        <sz val="8"/>
        <color rgb="FF000000"/>
        <rFont val="Arial"/>
        <family val="2"/>
        <charset val="186"/>
      </rPr>
      <t xml:space="preserve">Nemodificēts</t>
    </r>
    <r>
      <rPr>
        <sz val="8"/>
        <rFont val="Arial"/>
        <family val="2"/>
        <charset val="186"/>
      </rPr>
      <t xml:space="preserve">, </t>
    </r>
    <r>
      <rPr>
        <sz val="8"/>
        <color rgb="FFFF0000"/>
        <rFont val="Arial"/>
        <family val="2"/>
        <charset val="186"/>
      </rPr>
      <t xml:space="preserve">82 % </t>
    </r>
    <r>
      <rPr>
        <sz val="8"/>
        <rFont val="Arial"/>
        <family val="2"/>
        <charset val="186"/>
      </rPr>
      <t xml:space="preserve">tauku saturs, 0,2 kg fasējums vai ekvivalents (nedrīkst būt sviesta izstrādājums ar augu taukiem)*</t>
    </r>
  </si>
  <si>
    <t xml:space="preserve">7. MAIZE UN MAIZES IZSTRĀDĀJUMI</t>
  </si>
  <si>
    <t xml:space="preserve">Maize, kviešu</t>
  </si>
  <si>
    <t xml:space="preserve">A/l, sagriezta, ar dabīgajiem maizes uzlabotājiem, politilēna iepakojumā, 0,45 kg vai ekvivalents</t>
  </si>
  <si>
    <t xml:space="preserve">Maize, rudzu </t>
  </si>
  <si>
    <t xml:space="preserve">A/l, sagriezta, sastāvā rudzu un kviešu milti, ar iesalu, polietilēna iepakojumā, 0,6 kg vai ekvivalents</t>
  </si>
  <si>
    <t xml:space="preserve">Kviešu saldskābā maize</t>
  </si>
  <si>
    <t xml:space="preserve">A/l, sagriezta, sastāvā kviešu un rudzu milti, ar dabīgajiem maizes uzlabotājiem,  polietilēna iepakojumā, 0,5 kg vai ekvivalents</t>
  </si>
  <si>
    <r>
      <rPr>
        <b val="true"/>
        <sz val="8"/>
        <color rgb="FF000000"/>
        <rFont val="Arial"/>
        <family val="2"/>
        <charset val="186"/>
      </rPr>
      <t xml:space="preserve">AV</t>
    </r>
    <r>
      <rPr>
        <sz val="8"/>
        <rFont val="Arial"/>
        <family val="2"/>
        <charset val="186"/>
      </rPr>
      <t xml:space="preserve"> 3 reizes nedēļā (pirm</t>
    </r>
    <r>
      <rPr>
        <sz val="8"/>
        <color rgb="FF000000"/>
        <rFont val="Arial"/>
        <family val="2"/>
        <charset val="186"/>
      </rPr>
      <t xml:space="preserve">diena, trešdiena, piektdiena līdz </t>
    </r>
    <r>
      <rPr>
        <sz val="8"/>
        <color rgb="FFFF0000"/>
        <rFont val="Arial"/>
        <family val="2"/>
        <charset val="186"/>
      </rPr>
      <t xml:space="preserve">plkst. 8.00</t>
    </r>
    <r>
      <rPr>
        <sz val="8"/>
        <color rgb="FF000000"/>
        <rFont val="Arial"/>
        <family val="2"/>
        <charset val="186"/>
      </rPr>
      <t xml:space="preserve">)</t>
    </r>
    <r>
      <rPr>
        <b val="true"/>
        <sz val="8"/>
        <color rgb="FF000000"/>
        <rFont val="Arial"/>
        <family val="2"/>
        <charset val="186"/>
      </rPr>
      <t xml:space="preserve"> /</t>
    </r>
    <r>
      <rPr>
        <sz val="8"/>
        <color rgb="FF000000"/>
        <rFont val="Arial"/>
        <family val="2"/>
        <charset val="186"/>
      </rPr>
      <t xml:space="preserve"> </t>
    </r>
    <r>
      <rPr>
        <b val="true"/>
        <sz val="8"/>
        <color rgb="FF000000"/>
        <rFont val="Arial"/>
        <family val="2"/>
        <charset val="186"/>
      </rPr>
      <t xml:space="preserve">PII</t>
    </r>
    <r>
      <rPr>
        <sz val="8"/>
        <color rgb="FF000000"/>
        <rFont val="Arial"/>
        <family val="2"/>
        <charset val="186"/>
      </rPr>
      <t xml:space="preserve"> 6 reizes nedēļā</t>
    </r>
  </si>
  <si>
    <t xml:space="preserve">Plaucētā kviešu un rudzu maize ("Jēkabmaize" vai ekvivalents)</t>
  </si>
  <si>
    <t xml:space="preserve">A/l, sagriezta, sastāvā rudzu un kviešu milti, polietilēna iepakojumā, 0,6 kg vai ekvivalents</t>
  </si>
  <si>
    <t xml:space="preserve">Maizītes, bulciņas</t>
  </si>
  <si>
    <t xml:space="preserve">Saldās, a/l, no 0,035- 0,09 kg vai ekvivalents*, ar magonēm, rozīnēm, ievārījumu, sieru u.c.</t>
  </si>
  <si>
    <t xml:space="preserve">Tostermaize</t>
  </si>
  <si>
    <t xml:space="preserve">A/l, sagriezta, politilēna iepakojumā, 0,43 kg vai ekvivalents</t>
  </si>
  <si>
    <t xml:space="preserve">Iecienītā ar rozīnēm vai ekvivalents (saldā maize)</t>
  </si>
  <si>
    <t xml:space="preserve">Politilēna iepakojumā, 0,3 kg vai ekvivalents</t>
  </si>
  <si>
    <t xml:space="preserve">Graudu maize</t>
  </si>
  <si>
    <t xml:space="preserve">A/l, 0,3 kg vai ekvivalents, polietilēna iepakojumā</t>
  </si>
  <si>
    <t xml:space="preserve">8. SALDĒTI UN ATDZESĒTI PRODUKTI</t>
  </si>
  <si>
    <t xml:space="preserve">Saldēta vistu fileja</t>
  </si>
  <si>
    <t xml:space="preserve">Saldēti, ne mazāk kā 10 kg iepakoj. vai ekvivalents * </t>
  </si>
  <si>
    <t xml:space="preserve">Saldēti vistu šķiņķi</t>
  </si>
  <si>
    <t xml:space="preserve">Pēc vajadzības. Piegādātājam  janodrošina ar saldēšanas iekārtu .            </t>
  </si>
  <si>
    <t xml:space="preserve">Pankūkas pildītas ar biezpienu</t>
  </si>
  <si>
    <t xml:space="preserve">Saldētas, ne mazāk kā 2 kg iepakoj. vai ekvivalents* </t>
  </si>
  <si>
    <r>
      <rPr>
        <b val="true"/>
        <sz val="8"/>
        <color rgb="FF000000"/>
        <rFont val="Arial"/>
        <family val="2"/>
        <charset val="186"/>
      </rPr>
      <t xml:space="preserve">Dilles </t>
    </r>
    <r>
      <rPr>
        <b val="true"/>
        <sz val="8"/>
        <color rgb="FFFF0000"/>
        <rFont val="Arial"/>
        <family val="2"/>
        <charset val="186"/>
      </rPr>
      <t xml:space="preserve">saldētas</t>
    </r>
  </si>
  <si>
    <t xml:space="preserve">Saldētas, ne mazāk kā 1 kg iepakoj. vai ekvivalents* </t>
  </si>
  <si>
    <t xml:space="preserve">Frikadeles</t>
  </si>
  <si>
    <t xml:space="preserve">Vistas gaļas kotletes</t>
  </si>
  <si>
    <t xml:space="preserve">Zivju pirkstiņi</t>
  </si>
  <si>
    <t xml:space="preserve">Saldēti, sverami*</t>
  </si>
  <si>
    <t xml:space="preserve">Krabju nūjiņas</t>
  </si>
  <si>
    <t xml:space="preserve">Saldētas, 015-0,3 kg iepakojumā vai ekvivalents*</t>
  </si>
  <si>
    <t xml:space="preserve">Mīkla (kārtainā, piparkūku)</t>
  </si>
  <si>
    <t xml:space="preserve">Saldētas zivis (fileja)</t>
  </si>
  <si>
    <t xml:space="preserve">Sasaldētas 3-5 kg iepakojumā vai ekvivalents *</t>
  </si>
  <si>
    <t xml:space="preserve">Siers </t>
  </si>
  <si>
    <r>
      <rPr>
        <u val="single"/>
        <sz val="8"/>
        <color rgb="FF000000"/>
        <rFont val="Arial"/>
        <family val="2"/>
        <charset val="186"/>
      </rPr>
      <t xml:space="preserve">Nemodificēts</t>
    </r>
    <r>
      <rPr>
        <sz val="8"/>
        <rFont val="Arial"/>
        <family val="2"/>
        <charset val="186"/>
      </rPr>
      <t xml:space="preserve">, 45 - 50 % tauku saturs, 3 vai 5 kg fasējums  vai ekvivalents (nedrīkst būt siera izstrādājums ar augu taukiem)*</t>
    </r>
  </si>
  <si>
    <t xml:space="preserve">Saldētas ogas</t>
  </si>
  <si>
    <t xml:space="preserve">2,5 kg fasējums  vai ekvivalents*</t>
  </si>
  <si>
    <t xml:space="preserve">Pelmeņi</t>
  </si>
  <si>
    <t xml:space="preserve">Saldēti *</t>
  </si>
  <si>
    <t xml:space="preserve">* Safasēts atbilstoši drošības un higiēnas prasībām</t>
  </si>
  <si>
    <r>
      <rPr>
        <sz val="8"/>
        <color rgb="FF000000"/>
        <rFont val="Arial"/>
        <family val="2"/>
        <charset val="186"/>
      </rPr>
      <t xml:space="preserve">** Kartupeļiem jābūt piegādātiem </t>
    </r>
    <r>
      <rPr>
        <b val="true"/>
        <sz val="8"/>
        <color rgb="FF000000"/>
        <rFont val="Arial"/>
        <family val="2"/>
        <charset val="186"/>
      </rPr>
      <t xml:space="preserve">45 minūšu </t>
    </r>
    <r>
      <rPr>
        <sz val="8"/>
        <color rgb="FF000000"/>
        <rFont val="Arial"/>
        <family val="2"/>
        <charset val="186"/>
      </rPr>
      <t xml:space="preserve">laikā pēc Pasūtītāja pieprasījuma</t>
    </r>
  </si>
  <si>
    <r>
      <rPr>
        <sz val="8"/>
        <color rgb="FF000000"/>
        <rFont val="Arial"/>
        <family val="2"/>
        <charset val="186"/>
      </rPr>
      <t xml:space="preserve">*** Āboliem un bumbieriem jābūt piegādātiem</t>
    </r>
    <r>
      <rPr>
        <b val="true"/>
        <sz val="8"/>
        <color rgb="FF000000"/>
        <rFont val="Arial"/>
        <family val="2"/>
        <charset val="186"/>
      </rPr>
      <t xml:space="preserve"> 45 minūšu</t>
    </r>
    <r>
      <rPr>
        <sz val="8"/>
        <color rgb="FF000000"/>
        <rFont val="Arial"/>
        <family val="2"/>
        <charset val="186"/>
      </rPr>
      <t xml:space="preserve"> laikā pēc Pasūtītāja pieprasījuma</t>
    </r>
  </si>
  <si>
    <t xml:space="preserve">Preču piegādes vietas: </t>
  </si>
  <si>
    <t xml:space="preserve">Alsungas vidusskolas ēdnīca, Skolas iela 11, Alsunga, Alsungas novads</t>
  </si>
  <si>
    <t xml:space="preserve">Alsungas PII, Skolas iela 16a, Alsunga, Alsungas novads</t>
  </si>
  <si>
    <t xml:space="preserve">PVD  prasības, kas jāievēro pretendentiem: </t>
  </si>
  <si>
    <t xml:space="preserve">Desu izstrādājumiem uz fasējuma jābūt norādei par gaļas sastāvu procentos</t>
  </si>
  <si>
    <t xml:space="preserve">Produktu ražošanā nedrīkst būt izmantotas sintētiskās krāsvielas un ģenētiski modificēti organismi</t>
  </si>
  <si>
    <t xml:space="preserve">Pārtikas produkti nedrīkst saturēt sintētiskās krāsvielas un ģenētiski modificētus organismus</t>
  </si>
  <si>
    <t xml:space="preserve">Katram oriģināla fasējumam jābūt ar marķējumu latviešu valod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FF0000"/>
      <name val="Arial"/>
      <family val="2"/>
      <charset val="186"/>
    </font>
    <font>
      <u val="single"/>
      <sz val="8"/>
      <color rgb="FF9933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u val="single"/>
      <sz val="8"/>
      <color rgb="FF000000"/>
      <name val="Arial"/>
      <family val="2"/>
      <charset val="186"/>
    </font>
    <font>
      <b val="true"/>
      <u val="single"/>
      <sz val="8"/>
      <color rgb="FF000000"/>
      <name val="Arial"/>
      <family val="2"/>
      <charset val="186"/>
    </font>
    <font>
      <u val="single"/>
      <sz val="14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I8" activeCellId="0" sqref="I8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42"/>
    <col collapsed="false" customWidth="true" hidden="false" outlineLevel="0" max="3" min="3" style="3" width="27.85"/>
    <col collapsed="false" customWidth="fals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false" hidden="false" outlineLevel="0" max="8" min="7" style="1" width="8.14"/>
    <col collapsed="false" customWidth="true" hidden="false" outlineLevel="0" max="9" min="9" style="2" width="12.28"/>
    <col collapsed="false" customWidth="true" hidden="false" outlineLevel="0" max="10" min="10" style="4" width="10.71"/>
    <col collapsed="false" customWidth="true" hidden="false" outlineLevel="0" max="12" min="11" style="5" width="10.71"/>
    <col collapsed="false" customWidth="false" hidden="false" outlineLevel="0" max="257" min="13" style="5" width="8.14"/>
  </cols>
  <sheetData>
    <row r="1" customFormat="false" ht="18.75" hidden="false" customHeight="true" outlineLevel="0" collapsed="false">
      <c r="F1" s="1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9.75" hidden="false" customHeight="true" outlineLevel="0" collapsed="false"/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E5" s="9" t="s">
        <v>3</v>
      </c>
      <c r="F5" s="9"/>
      <c r="G5" s="9"/>
      <c r="H5" s="9"/>
      <c r="I5" s="9"/>
      <c r="J5" s="9"/>
      <c r="K5" s="9"/>
      <c r="L5" s="9"/>
    </row>
    <row r="6" customFormat="false" ht="20.25" hidden="false" customHeight="true" outlineLevel="0" collapsed="false">
      <c r="C6" s="10" t="s">
        <v>4</v>
      </c>
      <c r="D6" s="10"/>
      <c r="E6" s="10"/>
      <c r="F6" s="10"/>
      <c r="G6" s="10"/>
      <c r="H6" s="10"/>
    </row>
    <row r="8" customFormat="false" ht="104.2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2"/>
      <c r="N8" s="13"/>
      <c r="O8" s="12"/>
      <c r="P8" s="12"/>
      <c r="Q8" s="12"/>
      <c r="R8" s="12"/>
      <c r="S8" s="12"/>
      <c r="T8" s="12"/>
    </row>
    <row r="9" customFormat="false" ht="12.75" hidden="false" customHeight="true" outlineLevel="0" collapsed="false">
      <c r="A9" s="14" t="n">
        <v>1</v>
      </c>
      <c r="B9" s="11" t="n">
        <v>2</v>
      </c>
      <c r="C9" s="15" t="n">
        <v>3</v>
      </c>
      <c r="D9" s="14" t="n">
        <v>4</v>
      </c>
      <c r="E9" s="14"/>
      <c r="F9" s="14" t="n">
        <v>5</v>
      </c>
      <c r="G9" s="14" t="n">
        <v>6</v>
      </c>
      <c r="H9" s="14" t="n">
        <v>7</v>
      </c>
      <c r="I9" s="11" t="n">
        <v>8</v>
      </c>
      <c r="J9" s="16" t="n">
        <v>9</v>
      </c>
      <c r="K9" s="17" t="n">
        <v>10</v>
      </c>
      <c r="L9" s="17" t="n">
        <v>11</v>
      </c>
      <c r="N9" s="13"/>
    </row>
    <row r="10" customFormat="false" ht="36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20"/>
      <c r="M10" s="4"/>
      <c r="N10" s="21"/>
    </row>
    <row r="11" customFormat="false" ht="11.25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2"/>
      <c r="H11" s="22"/>
      <c r="I11" s="23"/>
      <c r="J11" s="20"/>
      <c r="K11" s="19"/>
      <c r="L11" s="19"/>
    </row>
    <row r="12" customFormat="false" ht="12.75" hidden="false" customHeight="true" outlineLevel="0" collapsed="false">
      <c r="A12" s="14" t="n">
        <v>1</v>
      </c>
      <c r="B12" s="24" t="s">
        <v>19</v>
      </c>
      <c r="C12" s="15" t="s">
        <v>20</v>
      </c>
      <c r="D12" s="14" t="s">
        <v>21</v>
      </c>
      <c r="E12" s="14"/>
      <c r="F12" s="18" t="n">
        <v>60</v>
      </c>
      <c r="G12" s="18" t="n">
        <v>90</v>
      </c>
      <c r="H12" s="18" t="n">
        <f aca="false">SUM(F12:G12)</f>
        <v>150</v>
      </c>
      <c r="I12" s="11" t="s">
        <v>22</v>
      </c>
      <c r="J12" s="16"/>
      <c r="K12" s="19"/>
      <c r="L12" s="19"/>
    </row>
    <row r="13" customFormat="false" ht="22.5" hidden="false" customHeight="false" outlineLevel="0" collapsed="false">
      <c r="A13" s="14" t="n">
        <v>2</v>
      </c>
      <c r="B13" s="24" t="s">
        <v>23</v>
      </c>
      <c r="C13" s="15" t="s">
        <v>24</v>
      </c>
      <c r="D13" s="14" t="s">
        <v>21</v>
      </c>
      <c r="E13" s="14"/>
      <c r="F13" s="18" t="n">
        <v>20</v>
      </c>
      <c r="G13" s="18" t="n">
        <v>0</v>
      </c>
      <c r="H13" s="18" t="n">
        <f aca="false">SUM(F13:G13)</f>
        <v>20</v>
      </c>
      <c r="I13" s="11"/>
      <c r="J13" s="16"/>
      <c r="K13" s="19"/>
      <c r="L13" s="19"/>
    </row>
    <row r="14" customFormat="false" ht="22.5" hidden="false" customHeight="false" outlineLevel="0" collapsed="false">
      <c r="A14" s="14" t="n">
        <v>3</v>
      </c>
      <c r="B14" s="24" t="s">
        <v>25</v>
      </c>
      <c r="C14" s="15" t="s">
        <v>26</v>
      </c>
      <c r="D14" s="14" t="s">
        <v>21</v>
      </c>
      <c r="E14" s="14"/>
      <c r="F14" s="18" t="n">
        <v>140</v>
      </c>
      <c r="G14" s="18" t="n">
        <v>114</v>
      </c>
      <c r="H14" s="18" t="n">
        <f aca="false">SUM(F14:G14)</f>
        <v>254</v>
      </c>
      <c r="I14" s="11"/>
      <c r="J14" s="16"/>
      <c r="K14" s="19"/>
      <c r="L14" s="19"/>
    </row>
    <row r="15" customFormat="false" ht="33.75" hidden="false" customHeight="false" outlineLevel="0" collapsed="false">
      <c r="A15" s="14" t="n">
        <v>4</v>
      </c>
      <c r="B15" s="24" t="s">
        <v>27</v>
      </c>
      <c r="C15" s="15" t="s">
        <v>28</v>
      </c>
      <c r="D15" s="14" t="s">
        <v>21</v>
      </c>
      <c r="E15" s="14"/>
      <c r="F15" s="18" t="n">
        <v>200</v>
      </c>
      <c r="G15" s="18" t="n">
        <v>80</v>
      </c>
      <c r="H15" s="18" t="n">
        <f aca="false">SUM(F15:G15)</f>
        <v>280</v>
      </c>
      <c r="I15" s="11"/>
      <c r="J15" s="16"/>
      <c r="K15" s="19"/>
      <c r="L15" s="19"/>
    </row>
    <row r="16" customFormat="false" ht="22.5" hidden="false" customHeight="false" outlineLevel="0" collapsed="false">
      <c r="A16" s="14" t="n">
        <v>5</v>
      </c>
      <c r="B16" s="24" t="s">
        <v>29</v>
      </c>
      <c r="C16" s="15" t="s">
        <v>30</v>
      </c>
      <c r="D16" s="14" t="s">
        <v>21</v>
      </c>
      <c r="E16" s="14"/>
      <c r="F16" s="18" t="n">
        <v>65</v>
      </c>
      <c r="G16" s="18" t="n">
        <v>150</v>
      </c>
      <c r="H16" s="18" t="n">
        <f aca="false">SUM(F16:G16)</f>
        <v>215</v>
      </c>
      <c r="I16" s="11"/>
      <c r="J16" s="16"/>
      <c r="K16" s="19"/>
      <c r="L16" s="19"/>
    </row>
    <row r="17" customFormat="false" ht="22.5" hidden="false" customHeight="false" outlineLevel="0" collapsed="false">
      <c r="A17" s="14" t="n">
        <v>6</v>
      </c>
      <c r="B17" s="24" t="s">
        <v>31</v>
      </c>
      <c r="C17" s="15" t="s">
        <v>32</v>
      </c>
      <c r="D17" s="14" t="s">
        <v>21</v>
      </c>
      <c r="E17" s="14"/>
      <c r="F17" s="25" t="n">
        <v>0</v>
      </c>
      <c r="G17" s="26" t="n">
        <v>0</v>
      </c>
      <c r="H17" s="18" t="n">
        <f aca="false">SUM(F17:G17)</f>
        <v>0</v>
      </c>
      <c r="I17" s="11"/>
      <c r="J17" s="16"/>
      <c r="K17" s="19"/>
      <c r="L17" s="19"/>
    </row>
    <row r="18" customFormat="false" ht="11.25" hidden="false" customHeight="false" outlineLevel="0" collapsed="false">
      <c r="A18" s="14" t="n">
        <v>7</v>
      </c>
      <c r="B18" s="24" t="s">
        <v>33</v>
      </c>
      <c r="C18" s="15" t="s">
        <v>34</v>
      </c>
      <c r="D18" s="14" t="s">
        <v>21</v>
      </c>
      <c r="E18" s="14"/>
      <c r="F18" s="18" t="n">
        <v>10</v>
      </c>
      <c r="G18" s="18" t="n">
        <v>60</v>
      </c>
      <c r="H18" s="18" t="n">
        <f aca="false">SUM(F18:G18)</f>
        <v>70</v>
      </c>
      <c r="I18" s="11"/>
      <c r="J18" s="16"/>
      <c r="K18" s="19"/>
      <c r="L18" s="19"/>
    </row>
    <row r="19" customFormat="false" ht="22.5" hidden="false" customHeight="false" outlineLevel="0" collapsed="false">
      <c r="A19" s="14" t="n">
        <v>8</v>
      </c>
      <c r="B19" s="24" t="s">
        <v>35</v>
      </c>
      <c r="C19" s="15" t="s">
        <v>20</v>
      </c>
      <c r="D19" s="14" t="s">
        <v>21</v>
      </c>
      <c r="E19" s="14"/>
      <c r="F19" s="18" t="n">
        <v>20</v>
      </c>
      <c r="G19" s="18" t="n">
        <v>30</v>
      </c>
      <c r="H19" s="18" t="n">
        <f aca="false">SUM(F19:G19)</f>
        <v>50</v>
      </c>
      <c r="I19" s="11"/>
      <c r="J19" s="16"/>
      <c r="K19" s="19"/>
      <c r="L19" s="19"/>
    </row>
    <row r="20" customFormat="false" ht="11.25" hidden="false" customHeight="false" outlineLevel="0" collapsed="false">
      <c r="A20" s="14" t="n">
        <v>9</v>
      </c>
      <c r="B20" s="24" t="s">
        <v>36</v>
      </c>
      <c r="C20" s="15" t="s">
        <v>34</v>
      </c>
      <c r="D20" s="14" t="s">
        <v>21</v>
      </c>
      <c r="E20" s="14"/>
      <c r="F20" s="18" t="n">
        <v>10</v>
      </c>
      <c r="G20" s="18" t="n">
        <v>25</v>
      </c>
      <c r="H20" s="18" t="n">
        <f aca="false">SUM(F20:G20)</f>
        <v>35</v>
      </c>
      <c r="I20" s="11"/>
      <c r="J20" s="16"/>
      <c r="K20" s="19"/>
      <c r="L20" s="19"/>
    </row>
    <row r="21" customFormat="false" ht="11.25" hidden="false" customHeight="false" outlineLevel="0" collapsed="false">
      <c r="A21" s="27" t="n">
        <v>10</v>
      </c>
      <c r="B21" s="24" t="s">
        <v>37</v>
      </c>
      <c r="C21" s="15" t="s">
        <v>20</v>
      </c>
      <c r="D21" s="14" t="s">
        <v>21</v>
      </c>
      <c r="E21" s="14"/>
      <c r="F21" s="18" t="n">
        <v>60</v>
      </c>
      <c r="G21" s="18" t="n">
        <v>40</v>
      </c>
      <c r="H21" s="18" t="n">
        <f aca="false">SUM(F21:G21)</f>
        <v>100</v>
      </c>
      <c r="I21" s="11"/>
      <c r="J21" s="16"/>
      <c r="K21" s="19"/>
      <c r="L21" s="19"/>
    </row>
    <row r="22" customFormat="false" ht="11.25" hidden="false" customHeight="false" outlineLevel="0" collapsed="false">
      <c r="A22" s="27" t="n">
        <v>11</v>
      </c>
      <c r="B22" s="28" t="s">
        <v>38</v>
      </c>
      <c r="C22" s="15" t="s">
        <v>34</v>
      </c>
      <c r="D22" s="27" t="s">
        <v>21</v>
      </c>
      <c r="E22" s="27"/>
      <c r="F22" s="25" t="n">
        <v>0</v>
      </c>
      <c r="G22" s="18" t="n">
        <v>0</v>
      </c>
      <c r="H22" s="18" t="n">
        <f aca="false">SUM(F22:G22)</f>
        <v>0</v>
      </c>
      <c r="I22" s="11"/>
      <c r="J22" s="16"/>
      <c r="K22" s="19"/>
      <c r="L22" s="19"/>
    </row>
    <row r="23" customFormat="false" ht="11.25" hidden="false" customHeight="false" outlineLevel="0" collapsed="false">
      <c r="A23" s="29" t="s">
        <v>39</v>
      </c>
      <c r="B23" s="29"/>
      <c r="C23" s="29"/>
      <c r="D23" s="29"/>
      <c r="E23" s="29"/>
      <c r="F23" s="29"/>
      <c r="G23" s="29"/>
      <c r="H23" s="18"/>
      <c r="I23" s="11"/>
      <c r="J23" s="16"/>
      <c r="K23" s="19"/>
      <c r="L23" s="19"/>
    </row>
    <row r="24" customFormat="false" ht="22.5" hidden="false" customHeight="false" outlineLevel="0" collapsed="false">
      <c r="A24" s="27" t="n">
        <v>12</v>
      </c>
      <c r="B24" s="24" t="s">
        <v>40</v>
      </c>
      <c r="C24" s="15" t="s">
        <v>41</v>
      </c>
      <c r="D24" s="14" t="s">
        <v>42</v>
      </c>
      <c r="E24" s="14"/>
      <c r="F24" s="18" t="n">
        <v>10</v>
      </c>
      <c r="G24" s="18" t="n">
        <v>0</v>
      </c>
      <c r="H24" s="18" t="n">
        <f aca="false">SUM(F24:G24)</f>
        <v>10</v>
      </c>
      <c r="I24" s="11"/>
      <c r="J24" s="16"/>
      <c r="K24" s="19"/>
      <c r="L24" s="19"/>
    </row>
    <row r="25" customFormat="false" ht="22.5" hidden="false" customHeight="false" outlineLevel="0" collapsed="false">
      <c r="A25" s="27" t="n">
        <v>13</v>
      </c>
      <c r="B25" s="24" t="s">
        <v>43</v>
      </c>
      <c r="C25" s="15" t="s">
        <v>44</v>
      </c>
      <c r="D25" s="14" t="s">
        <v>42</v>
      </c>
      <c r="E25" s="14"/>
      <c r="F25" s="18" t="n">
        <v>80</v>
      </c>
      <c r="G25" s="18" t="n">
        <v>90</v>
      </c>
      <c r="H25" s="18" t="n">
        <f aca="false">SUM(F25:G25)</f>
        <v>170</v>
      </c>
      <c r="I25" s="11"/>
      <c r="J25" s="16"/>
      <c r="K25" s="19"/>
      <c r="L25" s="19"/>
    </row>
    <row r="26" customFormat="false" ht="67.5" hidden="false" customHeight="false" outlineLevel="0" collapsed="false">
      <c r="A26" s="27" t="n">
        <v>14</v>
      </c>
      <c r="B26" s="24" t="s">
        <v>45</v>
      </c>
      <c r="C26" s="15" t="s">
        <v>46</v>
      </c>
      <c r="D26" s="14" t="s">
        <v>21</v>
      </c>
      <c r="E26" s="14"/>
      <c r="F26" s="25" t="n">
        <v>0</v>
      </c>
      <c r="G26" s="18" t="n">
        <v>80</v>
      </c>
      <c r="H26" s="18" t="n">
        <f aca="false">SUM(F26:G26)</f>
        <v>80</v>
      </c>
      <c r="I26" s="11"/>
      <c r="J26" s="16"/>
      <c r="K26" s="19"/>
      <c r="L26" s="19"/>
    </row>
    <row r="27" customFormat="false" ht="33.75" hidden="false" customHeight="true" outlineLevel="0" collapsed="false">
      <c r="A27" s="27" t="n">
        <v>15</v>
      </c>
      <c r="B27" s="24" t="s">
        <v>47</v>
      </c>
      <c r="C27" s="30" t="s">
        <v>48</v>
      </c>
      <c r="D27" s="27" t="s">
        <v>49</v>
      </c>
      <c r="E27" s="27"/>
      <c r="F27" s="18" t="n">
        <v>10</v>
      </c>
      <c r="G27" s="31" t="n">
        <v>50</v>
      </c>
      <c r="H27" s="31" t="n">
        <f aca="false">SUM(F27:G27)</f>
        <v>60</v>
      </c>
      <c r="I27" s="11"/>
      <c r="J27" s="16"/>
      <c r="K27" s="19"/>
      <c r="L27" s="19"/>
    </row>
    <row r="28" customFormat="false" ht="11.25" hidden="false" customHeight="false" outlineLevel="0" collapsed="false">
      <c r="A28" s="32" t="n">
        <v>16</v>
      </c>
      <c r="B28" s="33" t="s">
        <v>50</v>
      </c>
      <c r="C28" s="34" t="s">
        <v>51</v>
      </c>
      <c r="D28" s="27" t="s">
        <v>49</v>
      </c>
      <c r="E28" s="27"/>
      <c r="F28" s="25" t="n">
        <v>0</v>
      </c>
      <c r="G28" s="18" t="n">
        <v>0</v>
      </c>
      <c r="H28" s="18" t="n">
        <f aca="false">SUM(F28:G28)</f>
        <v>0</v>
      </c>
      <c r="I28" s="11"/>
      <c r="J28" s="16"/>
      <c r="K28" s="19"/>
      <c r="L28" s="19"/>
    </row>
    <row r="29" customFormat="false" ht="11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7"/>
      <c r="K29" s="19"/>
      <c r="L29" s="19"/>
      <c r="N29" s="35"/>
    </row>
    <row r="30" customFormat="false" ht="11.25" hidden="false" customHeight="false" outlineLevel="0" collapsed="false">
      <c r="A30" s="22" t="s">
        <v>52</v>
      </c>
      <c r="B30" s="22"/>
      <c r="C30" s="22"/>
      <c r="D30" s="22"/>
      <c r="E30" s="22"/>
      <c r="F30" s="22"/>
      <c r="G30" s="22"/>
      <c r="H30" s="22"/>
      <c r="I30" s="36"/>
      <c r="J30" s="20"/>
      <c r="K30" s="19"/>
      <c r="L30" s="19"/>
    </row>
    <row r="31" customFormat="false" ht="45.75" hidden="false" customHeight="true" outlineLevel="0" collapsed="false">
      <c r="A31" s="14" t="n">
        <v>1</v>
      </c>
      <c r="B31" s="24" t="s">
        <v>53</v>
      </c>
      <c r="C31" s="37" t="s">
        <v>54</v>
      </c>
      <c r="D31" s="14" t="s">
        <v>42</v>
      </c>
      <c r="E31" s="14"/>
      <c r="F31" s="18" t="n">
        <v>90</v>
      </c>
      <c r="G31" s="18" t="n">
        <v>120</v>
      </c>
      <c r="H31" s="18" t="n">
        <f aca="false">SUM(F31:G31)</f>
        <v>210</v>
      </c>
      <c r="I31" s="11" t="s">
        <v>22</v>
      </c>
      <c r="J31" s="16"/>
      <c r="K31" s="19"/>
      <c r="L31" s="19"/>
    </row>
    <row r="32" customFormat="false" ht="44.25" hidden="false" customHeight="true" outlineLevel="0" collapsed="false">
      <c r="A32" s="14" t="n">
        <v>2</v>
      </c>
      <c r="B32" s="24" t="s">
        <v>55</v>
      </c>
      <c r="C32" s="37" t="s">
        <v>56</v>
      </c>
      <c r="D32" s="14" t="s">
        <v>21</v>
      </c>
      <c r="E32" s="14"/>
      <c r="F32" s="18" t="n">
        <v>65</v>
      </c>
      <c r="G32" s="18" t="n">
        <v>15</v>
      </c>
      <c r="H32" s="18" t="n">
        <f aca="false">SUM(F32:G32)</f>
        <v>80</v>
      </c>
      <c r="I32" s="11"/>
      <c r="J32" s="16"/>
      <c r="K32" s="19"/>
      <c r="L32" s="19"/>
    </row>
    <row r="33" customFormat="false" ht="22.5" hidden="false" customHeight="false" outlineLevel="0" collapsed="false">
      <c r="A33" s="14" t="n">
        <v>3</v>
      </c>
      <c r="B33" s="24" t="s">
        <v>57</v>
      </c>
      <c r="C33" s="15" t="s">
        <v>58</v>
      </c>
      <c r="D33" s="14" t="s">
        <v>21</v>
      </c>
      <c r="E33" s="14"/>
      <c r="F33" s="18" t="n">
        <v>20</v>
      </c>
      <c r="G33" s="18" t="n">
        <v>20</v>
      </c>
      <c r="H33" s="18" t="n">
        <f aca="false">SUM(F33:G33)</f>
        <v>40</v>
      </c>
      <c r="I33" s="11"/>
      <c r="J33" s="16"/>
      <c r="K33" s="19"/>
      <c r="L33" s="19"/>
    </row>
    <row r="34" customFormat="false" ht="11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38"/>
      <c r="K34" s="19"/>
      <c r="L34" s="19"/>
      <c r="N34" s="35"/>
    </row>
    <row r="35" customFormat="false" ht="11.2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3"/>
      <c r="J35" s="20"/>
      <c r="K35" s="19"/>
      <c r="L35" s="19"/>
    </row>
    <row r="36" customFormat="false" ht="22.5" hidden="false" customHeight="false" outlineLevel="0" collapsed="false">
      <c r="A36" s="14" t="n">
        <v>1</v>
      </c>
      <c r="B36" s="24" t="s">
        <v>60</v>
      </c>
      <c r="C36" s="15" t="s">
        <v>61</v>
      </c>
      <c r="D36" s="14" t="s">
        <v>21</v>
      </c>
      <c r="E36" s="14"/>
      <c r="F36" s="18" t="n">
        <v>350</v>
      </c>
      <c r="G36" s="18" t="n">
        <v>1000</v>
      </c>
      <c r="H36" s="18" t="n">
        <f aca="false">SUM(F36:G36)</f>
        <v>1350</v>
      </c>
      <c r="I36" s="11" t="s">
        <v>22</v>
      </c>
      <c r="J36" s="16"/>
      <c r="K36" s="19"/>
      <c r="L36" s="19"/>
      <c r="M36" s="39"/>
      <c r="N36" s="35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7"/>
      <c r="K37" s="19"/>
      <c r="L37" s="19"/>
      <c r="N37" s="40"/>
    </row>
    <row r="38" customFormat="false" ht="11.25" hidden="false" customHeight="false" outlineLevel="0" collapsed="false">
      <c r="A38" s="22" t="s">
        <v>62</v>
      </c>
      <c r="B38" s="22"/>
      <c r="C38" s="22"/>
      <c r="D38" s="22"/>
      <c r="E38" s="22"/>
      <c r="F38" s="22"/>
      <c r="G38" s="22"/>
      <c r="H38" s="22"/>
      <c r="I38" s="23"/>
      <c r="J38" s="20"/>
      <c r="K38" s="19"/>
      <c r="L38" s="19"/>
      <c r="N38" s="40"/>
    </row>
    <row r="39" customFormat="false" ht="21" hidden="false" customHeight="true" outlineLevel="0" collapsed="false">
      <c r="A39" s="14" t="n">
        <v>1</v>
      </c>
      <c r="B39" s="22" t="s">
        <v>63</v>
      </c>
      <c r="C39" s="15" t="s">
        <v>64</v>
      </c>
      <c r="D39" s="14" t="s">
        <v>65</v>
      </c>
      <c r="E39" s="14"/>
      <c r="F39" s="18" t="n">
        <v>40</v>
      </c>
      <c r="G39" s="18" t="n">
        <v>100</v>
      </c>
      <c r="H39" s="18" t="n">
        <f aca="false">SUM(F39:G39)</f>
        <v>140</v>
      </c>
      <c r="I39" s="11" t="s">
        <v>22</v>
      </c>
      <c r="J39" s="16"/>
      <c r="K39" s="19"/>
      <c r="L39" s="19"/>
      <c r="N39" s="40"/>
    </row>
    <row r="40" customFormat="false" ht="22.5" hidden="false" customHeight="false" outlineLevel="0" collapsed="false">
      <c r="A40" s="14" t="n">
        <v>2</v>
      </c>
      <c r="B40" s="24" t="s">
        <v>66</v>
      </c>
      <c r="C40" s="15" t="s">
        <v>67</v>
      </c>
      <c r="D40" s="14" t="s">
        <v>21</v>
      </c>
      <c r="E40" s="14"/>
      <c r="F40" s="18" t="n">
        <v>6</v>
      </c>
      <c r="G40" s="18" t="n">
        <v>13</v>
      </c>
      <c r="H40" s="18" t="n">
        <f aca="false">SUM(F40:G40)</f>
        <v>19</v>
      </c>
      <c r="I40" s="11"/>
      <c r="J40" s="16"/>
      <c r="K40" s="19"/>
      <c r="L40" s="19"/>
      <c r="N40" s="40"/>
    </row>
    <row r="41" customFormat="false" ht="33.75" hidden="false" customHeight="false" outlineLevel="0" collapsed="false">
      <c r="A41" s="14" t="n">
        <v>3</v>
      </c>
      <c r="B41" s="33" t="s">
        <v>68</v>
      </c>
      <c r="C41" s="15" t="s">
        <v>69</v>
      </c>
      <c r="D41" s="27" t="s">
        <v>65</v>
      </c>
      <c r="E41" s="27"/>
      <c r="F41" s="18" t="n">
        <v>20</v>
      </c>
      <c r="G41" s="31" t="n">
        <v>100</v>
      </c>
      <c r="H41" s="31" t="n">
        <f aca="false">SUM(F41:G41)</f>
        <v>120</v>
      </c>
      <c r="I41" s="11"/>
      <c r="J41" s="16"/>
      <c r="K41" s="19"/>
      <c r="L41" s="19"/>
      <c r="N41" s="40"/>
    </row>
    <row r="42" customFormat="false" ht="22.5" hidden="false" customHeight="false" outlineLevel="0" collapsed="false">
      <c r="A42" s="14" t="n">
        <v>4</v>
      </c>
      <c r="B42" s="33" t="s">
        <v>70</v>
      </c>
      <c r="C42" s="15" t="s">
        <v>71</v>
      </c>
      <c r="D42" s="27" t="s">
        <v>65</v>
      </c>
      <c r="E42" s="27"/>
      <c r="F42" s="25" t="n">
        <v>0</v>
      </c>
      <c r="G42" s="31" t="n">
        <v>0</v>
      </c>
      <c r="H42" s="41" t="n">
        <f aca="false">SUM(F42:G42)</f>
        <v>0</v>
      </c>
      <c r="I42" s="42"/>
      <c r="J42" s="16"/>
      <c r="K42" s="19"/>
      <c r="L42" s="19"/>
      <c r="N42" s="40"/>
    </row>
    <row r="43" customFormat="false" ht="11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7"/>
      <c r="K43" s="19"/>
      <c r="L43" s="19"/>
      <c r="N43" s="35"/>
    </row>
    <row r="44" customFormat="false" ht="11.25" hidden="false" customHeight="false" outlineLevel="0" collapsed="false">
      <c r="A44" s="22" t="s">
        <v>72</v>
      </c>
      <c r="B44" s="22"/>
      <c r="C44" s="22"/>
      <c r="D44" s="22"/>
      <c r="E44" s="22"/>
      <c r="F44" s="22"/>
      <c r="G44" s="22"/>
      <c r="H44" s="22"/>
      <c r="I44" s="23"/>
      <c r="J44" s="20"/>
      <c r="K44" s="19"/>
      <c r="L44" s="19"/>
      <c r="N44" s="40"/>
    </row>
    <row r="45" customFormat="false" ht="19.5" hidden="false" customHeight="true" outlineLevel="0" collapsed="false">
      <c r="A45" s="14" t="n">
        <v>1</v>
      </c>
      <c r="B45" s="24" t="s">
        <v>73</v>
      </c>
      <c r="C45" s="15" t="s">
        <v>74</v>
      </c>
      <c r="D45" s="14" t="s">
        <v>21</v>
      </c>
      <c r="E45" s="14"/>
      <c r="F45" s="18" t="n">
        <v>35</v>
      </c>
      <c r="G45" s="18" t="n">
        <v>30</v>
      </c>
      <c r="H45" s="18" t="n">
        <f aca="false">SUM(F45:G45)</f>
        <v>65</v>
      </c>
      <c r="I45" s="43" t="s">
        <v>22</v>
      </c>
      <c r="J45" s="11"/>
      <c r="K45" s="19"/>
      <c r="L45" s="19"/>
      <c r="N45" s="40"/>
    </row>
    <row r="46" customFormat="false" ht="22.5" hidden="false" customHeight="false" outlineLevel="0" collapsed="false">
      <c r="A46" s="14" t="n">
        <v>2</v>
      </c>
      <c r="B46" s="24" t="s">
        <v>75</v>
      </c>
      <c r="C46" s="15" t="s">
        <v>76</v>
      </c>
      <c r="D46" s="14" t="s">
        <v>21</v>
      </c>
      <c r="E46" s="14"/>
      <c r="F46" s="18" t="n">
        <v>35</v>
      </c>
      <c r="G46" s="18" t="n">
        <v>0</v>
      </c>
      <c r="H46" s="18" t="n">
        <f aca="false">SUM(F46:G46)</f>
        <v>35</v>
      </c>
      <c r="I46" s="43"/>
      <c r="J46" s="11"/>
      <c r="K46" s="19"/>
      <c r="L46" s="19"/>
      <c r="N46" s="40"/>
    </row>
    <row r="47" customFormat="false" ht="22.5" hidden="false" customHeight="false" outlineLevel="0" collapsed="false">
      <c r="A47" s="14" t="n">
        <v>3</v>
      </c>
      <c r="B47" s="24" t="s">
        <v>77</v>
      </c>
      <c r="C47" s="15" t="s">
        <v>78</v>
      </c>
      <c r="D47" s="14" t="s">
        <v>21</v>
      </c>
      <c r="E47" s="14"/>
      <c r="F47" s="18" t="n">
        <v>58</v>
      </c>
      <c r="G47" s="18" t="n">
        <v>20</v>
      </c>
      <c r="H47" s="18" t="n">
        <f aca="false">SUM(F47:G47)</f>
        <v>78</v>
      </c>
      <c r="I47" s="43"/>
      <c r="J47" s="11"/>
      <c r="K47" s="19"/>
      <c r="L47" s="19"/>
      <c r="N47" s="40"/>
    </row>
    <row r="48" customFormat="false" ht="11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7"/>
      <c r="K48" s="19"/>
      <c r="L48" s="19"/>
      <c r="N48" s="35"/>
    </row>
    <row r="49" customFormat="false" ht="11.25" hidden="false" customHeight="false" outlineLevel="0" collapsed="false">
      <c r="A49" s="22" t="s">
        <v>79</v>
      </c>
      <c r="B49" s="22"/>
      <c r="C49" s="22"/>
      <c r="D49" s="22"/>
      <c r="E49" s="22"/>
      <c r="F49" s="22"/>
      <c r="G49" s="22"/>
      <c r="H49" s="22"/>
      <c r="I49" s="44"/>
      <c r="J49" s="23"/>
      <c r="K49" s="19"/>
      <c r="L49" s="19"/>
    </row>
    <row r="50" customFormat="false" ht="22.5" hidden="false" customHeight="true" outlineLevel="0" collapsed="false">
      <c r="A50" s="14" t="n">
        <v>1</v>
      </c>
      <c r="B50" s="24" t="s">
        <v>80</v>
      </c>
      <c r="C50" s="15" t="s">
        <v>81</v>
      </c>
      <c r="D50" s="14" t="s">
        <v>49</v>
      </c>
      <c r="E50" s="14"/>
      <c r="F50" s="18" t="n">
        <v>40</v>
      </c>
      <c r="G50" s="18" t="n">
        <v>80</v>
      </c>
      <c r="H50" s="18" t="n">
        <f aca="false">SUM(F50:G50)</f>
        <v>120</v>
      </c>
      <c r="I50" s="11" t="s">
        <v>22</v>
      </c>
      <c r="J50" s="11"/>
      <c r="K50" s="19"/>
      <c r="L50" s="19"/>
    </row>
    <row r="51" customFormat="false" ht="22.5" hidden="false" customHeight="false" outlineLevel="0" collapsed="false">
      <c r="A51" s="14" t="n">
        <v>2</v>
      </c>
      <c r="B51" s="24" t="s">
        <v>82</v>
      </c>
      <c r="C51" s="15" t="s">
        <v>83</v>
      </c>
      <c r="D51" s="14" t="s">
        <v>49</v>
      </c>
      <c r="E51" s="14"/>
      <c r="F51" s="18" t="n">
        <v>50</v>
      </c>
      <c r="G51" s="18" t="n">
        <v>150</v>
      </c>
      <c r="H51" s="18" t="n">
        <f aca="false">SUM(F51:G51)</f>
        <v>200</v>
      </c>
      <c r="I51" s="11"/>
      <c r="J51" s="11"/>
      <c r="K51" s="19"/>
      <c r="L51" s="19"/>
    </row>
    <row r="52" customFormat="false" ht="33.75" hidden="false" customHeight="false" outlineLevel="0" collapsed="false">
      <c r="A52" s="14" t="n">
        <v>3</v>
      </c>
      <c r="B52" s="24" t="s">
        <v>84</v>
      </c>
      <c r="C52" s="15" t="s">
        <v>85</v>
      </c>
      <c r="D52" s="14" t="s">
        <v>21</v>
      </c>
      <c r="E52" s="14"/>
      <c r="F52" s="18" t="n">
        <v>35</v>
      </c>
      <c r="G52" s="18" t="n">
        <v>300</v>
      </c>
      <c r="H52" s="18" t="n">
        <f aca="false">SUM(F52:G52)</f>
        <v>335</v>
      </c>
      <c r="I52" s="11"/>
      <c r="J52" s="11"/>
      <c r="K52" s="19"/>
      <c r="L52" s="19"/>
    </row>
    <row r="53" customFormat="false" ht="22.5" hidden="false" customHeight="false" outlineLevel="0" collapsed="false">
      <c r="A53" s="45" t="n">
        <v>4</v>
      </c>
      <c r="B53" s="46" t="s">
        <v>86</v>
      </c>
      <c r="C53" s="47" t="s">
        <v>87</v>
      </c>
      <c r="D53" s="45" t="s">
        <v>21</v>
      </c>
      <c r="E53" s="45"/>
      <c r="F53" s="18" t="n">
        <v>27</v>
      </c>
      <c r="G53" s="18" t="n">
        <v>0</v>
      </c>
      <c r="H53" s="18"/>
      <c r="I53" s="11"/>
      <c r="J53" s="11"/>
      <c r="K53" s="19"/>
      <c r="L53" s="19"/>
    </row>
    <row r="54" customFormat="false" ht="22.5" hidden="false" customHeight="false" outlineLevel="0" collapsed="false">
      <c r="A54" s="45" t="n">
        <v>5</v>
      </c>
      <c r="B54" s="46" t="s">
        <v>88</v>
      </c>
      <c r="C54" s="47" t="s">
        <v>89</v>
      </c>
      <c r="D54" s="45" t="s">
        <v>49</v>
      </c>
      <c r="E54" s="45"/>
      <c r="F54" s="18" t="n">
        <v>0</v>
      </c>
      <c r="G54" s="18" t="n">
        <v>40</v>
      </c>
      <c r="H54" s="18" t="n">
        <f aca="false">SUM(F54:G54)</f>
        <v>40</v>
      </c>
      <c r="I54" s="11"/>
      <c r="J54" s="11"/>
      <c r="K54" s="19"/>
      <c r="L54" s="19"/>
    </row>
    <row r="55" customFormat="false" ht="33.75" hidden="false" customHeight="false" outlineLevel="0" collapsed="false">
      <c r="A55" s="14" t="n">
        <v>6</v>
      </c>
      <c r="B55" s="28" t="s">
        <v>90</v>
      </c>
      <c r="C55" s="15" t="s">
        <v>91</v>
      </c>
      <c r="D55" s="14" t="s">
        <v>21</v>
      </c>
      <c r="E55" s="14"/>
      <c r="F55" s="25" t="n">
        <v>0</v>
      </c>
      <c r="G55" s="18" t="n">
        <v>0</v>
      </c>
      <c r="H55" s="18" t="n">
        <f aca="false">SUM(F55:G55)</f>
        <v>0</v>
      </c>
      <c r="I55" s="11"/>
      <c r="J55" s="11"/>
      <c r="K55" s="19"/>
      <c r="L55" s="19"/>
    </row>
    <row r="56" customFormat="false" ht="22.5" hidden="false" customHeight="false" outlineLevel="0" collapsed="false">
      <c r="A56" s="14" t="n">
        <v>7</v>
      </c>
      <c r="B56" s="24" t="s">
        <v>92</v>
      </c>
      <c r="C56" s="15" t="s">
        <v>93</v>
      </c>
      <c r="D56" s="14" t="s">
        <v>49</v>
      </c>
      <c r="E56" s="14"/>
      <c r="F56" s="25" t="n">
        <v>0</v>
      </c>
      <c r="G56" s="18" t="n">
        <v>0</v>
      </c>
      <c r="H56" s="18" t="n">
        <f aca="false">SUM(F56:G56)</f>
        <v>0</v>
      </c>
      <c r="I56" s="11"/>
      <c r="J56" s="11"/>
      <c r="K56" s="19"/>
      <c r="L56" s="19"/>
    </row>
    <row r="57" customFormat="false" ht="22.5" hidden="false" customHeight="false" outlineLevel="0" collapsed="false">
      <c r="A57" s="14" t="n">
        <v>8</v>
      </c>
      <c r="B57" s="24" t="s">
        <v>94</v>
      </c>
      <c r="C57" s="15" t="s">
        <v>95</v>
      </c>
      <c r="D57" s="14" t="s">
        <v>49</v>
      </c>
      <c r="E57" s="14"/>
      <c r="F57" s="25" t="n">
        <v>0</v>
      </c>
      <c r="G57" s="18" t="n">
        <v>0</v>
      </c>
      <c r="H57" s="18" t="n">
        <f aca="false">SUM(F57:G57)</f>
        <v>0</v>
      </c>
      <c r="I57" s="11"/>
      <c r="J57" s="11"/>
      <c r="K57" s="19"/>
      <c r="L57" s="19"/>
    </row>
    <row r="58" customFormat="false" ht="11.25" hidden="false" customHeight="false" outlineLevel="0" collapsed="false">
      <c r="A58" s="27" t="n">
        <v>9</v>
      </c>
      <c r="B58" s="28" t="s">
        <v>96</v>
      </c>
      <c r="C58" s="30" t="s">
        <v>97</v>
      </c>
      <c r="D58" s="27" t="s">
        <v>49</v>
      </c>
      <c r="E58" s="27"/>
      <c r="F58" s="18" t="n">
        <v>10</v>
      </c>
      <c r="G58" s="31" t="n">
        <v>50</v>
      </c>
      <c r="H58" s="31" t="n">
        <f aca="false">SUM(F58:G58)</f>
        <v>60</v>
      </c>
      <c r="I58" s="11"/>
      <c r="J58" s="23"/>
      <c r="K58" s="19"/>
      <c r="L58" s="19"/>
    </row>
    <row r="59" customFormat="fals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7"/>
      <c r="K59" s="19"/>
      <c r="L59" s="19"/>
      <c r="N59" s="35"/>
    </row>
    <row r="60" customFormat="false" ht="11.25" hidden="false" customHeight="false" outlineLevel="0" collapsed="false">
      <c r="A60" s="22" t="s">
        <v>98</v>
      </c>
      <c r="B60" s="22"/>
      <c r="C60" s="22"/>
      <c r="D60" s="22"/>
      <c r="E60" s="22"/>
      <c r="F60" s="22"/>
      <c r="G60" s="22"/>
      <c r="H60" s="22"/>
      <c r="I60" s="23"/>
      <c r="J60" s="23"/>
      <c r="K60" s="19"/>
      <c r="L60" s="19"/>
    </row>
    <row r="61" customFormat="false" ht="22.5" hidden="false" customHeight="true" outlineLevel="0" collapsed="false">
      <c r="A61" s="14" t="n">
        <v>1</v>
      </c>
      <c r="B61" s="24" t="s">
        <v>99</v>
      </c>
      <c r="C61" s="15" t="s">
        <v>100</v>
      </c>
      <c r="D61" s="14" t="s">
        <v>42</v>
      </c>
      <c r="E61" s="14"/>
      <c r="F61" s="18" t="n">
        <v>30</v>
      </c>
      <c r="G61" s="18" t="n">
        <v>10</v>
      </c>
      <c r="H61" s="18" t="n">
        <f aca="false">SUM(F61:G61)</f>
        <v>40</v>
      </c>
      <c r="I61" s="11" t="s">
        <v>22</v>
      </c>
      <c r="J61" s="11"/>
      <c r="K61" s="19"/>
      <c r="L61" s="19"/>
    </row>
    <row r="62" customFormat="false" ht="27" hidden="false" customHeight="true" outlineLevel="0" collapsed="false">
      <c r="A62" s="14" t="n">
        <v>2</v>
      </c>
      <c r="B62" s="24" t="s">
        <v>101</v>
      </c>
      <c r="C62" s="15" t="s">
        <v>102</v>
      </c>
      <c r="D62" s="14" t="s">
        <v>21</v>
      </c>
      <c r="E62" s="14"/>
      <c r="F62" s="18" t="n">
        <v>15</v>
      </c>
      <c r="G62" s="18" t="n">
        <v>30</v>
      </c>
      <c r="H62" s="18" t="n">
        <f aca="false">SUM(F62:G62)</f>
        <v>45</v>
      </c>
      <c r="I62" s="11"/>
      <c r="J62" s="11"/>
      <c r="K62" s="19"/>
      <c r="L62" s="19"/>
    </row>
    <row r="63" customFormat="false" ht="11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7"/>
      <c r="K63" s="19"/>
      <c r="L63" s="19"/>
      <c r="N63" s="35"/>
    </row>
    <row r="64" customFormat="false" ht="11.25" hidden="false" customHeight="fals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44"/>
      <c r="J64" s="23"/>
      <c r="K64" s="19"/>
      <c r="L64" s="19"/>
    </row>
    <row r="65" customFormat="false" ht="20.25" hidden="false" customHeight="true" outlineLevel="0" collapsed="false">
      <c r="A65" s="14" t="n">
        <v>1</v>
      </c>
      <c r="B65" s="24" t="s">
        <v>104</v>
      </c>
      <c r="C65" s="15" t="s">
        <v>105</v>
      </c>
      <c r="D65" s="14" t="s">
        <v>21</v>
      </c>
      <c r="E65" s="14"/>
      <c r="F65" s="18" t="n">
        <v>15</v>
      </c>
      <c r="G65" s="18" t="n">
        <v>20</v>
      </c>
      <c r="H65" s="18" t="n">
        <v>39</v>
      </c>
      <c r="I65" s="11" t="s">
        <v>22</v>
      </c>
      <c r="J65" s="11"/>
      <c r="K65" s="19"/>
      <c r="L65" s="19"/>
    </row>
    <row r="66" customFormat="false" ht="22.5" hidden="false" customHeight="false" outlineLevel="0" collapsed="false">
      <c r="A66" s="14" t="n">
        <v>2</v>
      </c>
      <c r="B66" s="24" t="s">
        <v>106</v>
      </c>
      <c r="C66" s="15" t="s">
        <v>107</v>
      </c>
      <c r="D66" s="14" t="s">
        <v>21</v>
      </c>
      <c r="E66" s="14"/>
      <c r="F66" s="18" t="n">
        <v>13</v>
      </c>
      <c r="G66" s="18" t="n">
        <v>10</v>
      </c>
      <c r="H66" s="18" t="n">
        <f aca="false">SUM(F66:G66)</f>
        <v>23</v>
      </c>
      <c r="I66" s="11"/>
      <c r="J66" s="11"/>
      <c r="K66" s="19"/>
      <c r="L66" s="19"/>
    </row>
    <row r="67" customFormat="false" ht="33.75" hidden="false" customHeight="false" outlineLevel="0" collapsed="false">
      <c r="A67" s="14" t="n">
        <v>3</v>
      </c>
      <c r="B67" s="24" t="s">
        <v>108</v>
      </c>
      <c r="C67" s="15" t="s">
        <v>109</v>
      </c>
      <c r="D67" s="14" t="s">
        <v>21</v>
      </c>
      <c r="E67" s="14"/>
      <c r="F67" s="18" t="n">
        <v>6</v>
      </c>
      <c r="G67" s="48" t="n">
        <v>20</v>
      </c>
      <c r="H67" s="18" t="n">
        <f aca="false">SUM(F67:G67)</f>
        <v>26</v>
      </c>
      <c r="I67" s="11"/>
      <c r="J67" s="11"/>
      <c r="K67" s="19"/>
      <c r="L67" s="19"/>
    </row>
    <row r="68" customFormat="false" ht="11.25" hidden="false" customHeight="false" outlineLevel="0" collapsed="false">
      <c r="A68" s="22" t="s">
        <v>110</v>
      </c>
      <c r="B68" s="22"/>
      <c r="C68" s="22"/>
      <c r="D68" s="22"/>
      <c r="E68" s="22"/>
      <c r="F68" s="22"/>
      <c r="G68" s="22"/>
      <c r="H68" s="22"/>
      <c r="I68" s="23"/>
      <c r="J68" s="20"/>
      <c r="K68" s="19"/>
      <c r="L68" s="19"/>
    </row>
    <row r="69" customFormat="false" ht="22.5" hidden="false" customHeight="false" outlineLevel="0" collapsed="false">
      <c r="A69" s="14" t="n">
        <v>1</v>
      </c>
      <c r="B69" s="24" t="s">
        <v>111</v>
      </c>
      <c r="C69" s="15" t="s">
        <v>112</v>
      </c>
      <c r="D69" s="14" t="s">
        <v>49</v>
      </c>
      <c r="E69" s="14"/>
      <c r="F69" s="18" t="n">
        <v>730</v>
      </c>
      <c r="G69" s="18" t="n">
        <v>5000</v>
      </c>
      <c r="H69" s="18" t="n">
        <f aca="false">SUM(F69:G69)</f>
        <v>5730</v>
      </c>
      <c r="I69" s="11" t="s">
        <v>22</v>
      </c>
      <c r="J69" s="16"/>
      <c r="K69" s="19"/>
      <c r="L69" s="19"/>
      <c r="N69" s="35"/>
    </row>
    <row r="70" customFormat="false" ht="11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7"/>
      <c r="K70" s="19"/>
      <c r="L70" s="19"/>
    </row>
    <row r="71" customFormat="false" ht="11.25" hidden="false" customHeight="false" outlineLevel="0" collapsed="false">
      <c r="A71" s="22" t="s">
        <v>113</v>
      </c>
      <c r="B71" s="22"/>
      <c r="C71" s="22"/>
      <c r="D71" s="22"/>
      <c r="E71" s="22"/>
      <c r="F71" s="22"/>
      <c r="G71" s="22"/>
      <c r="H71" s="22"/>
      <c r="I71" s="45"/>
      <c r="J71" s="17"/>
      <c r="K71" s="19"/>
      <c r="L71" s="19"/>
    </row>
    <row r="72" customFormat="false" ht="22.5" hidden="false" customHeight="false" outlineLevel="0" collapsed="false">
      <c r="A72" s="14" t="n">
        <v>1</v>
      </c>
      <c r="B72" s="49" t="s">
        <v>114</v>
      </c>
      <c r="C72" s="23" t="s">
        <v>115</v>
      </c>
      <c r="D72" s="14" t="s">
        <v>21</v>
      </c>
      <c r="E72" s="14"/>
      <c r="F72" s="18" t="n">
        <v>10</v>
      </c>
      <c r="G72" s="18" t="n">
        <v>10</v>
      </c>
      <c r="H72" s="18" t="n">
        <f aca="false">SUM(G72)</f>
        <v>10</v>
      </c>
      <c r="I72" s="50" t="s">
        <v>116</v>
      </c>
      <c r="J72" s="17"/>
      <c r="K72" s="19"/>
      <c r="L72" s="19"/>
    </row>
    <row r="73" customFormat="false" ht="22.5" hidden="false" customHeight="false" outlineLevel="0" collapsed="false">
      <c r="A73" s="14" t="n">
        <v>2</v>
      </c>
      <c r="B73" s="49" t="s">
        <v>117</v>
      </c>
      <c r="C73" s="15" t="s">
        <v>118</v>
      </c>
      <c r="D73" s="14" t="s">
        <v>21</v>
      </c>
      <c r="E73" s="14"/>
      <c r="F73" s="18" t="n">
        <v>10</v>
      </c>
      <c r="G73" s="18" t="n">
        <v>15</v>
      </c>
      <c r="H73" s="18" t="n">
        <f aca="false">SUM(G73)</f>
        <v>15</v>
      </c>
      <c r="I73" s="50" t="s">
        <v>119</v>
      </c>
      <c r="J73" s="17"/>
      <c r="K73" s="19"/>
      <c r="L73" s="19"/>
    </row>
    <row r="74" customFormat="false" ht="33.75" hidden="false" customHeight="false" outlineLevel="0" collapsed="false">
      <c r="A74" s="51" t="n">
        <v>3</v>
      </c>
      <c r="B74" s="52" t="s">
        <v>120</v>
      </c>
      <c r="C74" s="47" t="s">
        <v>121</v>
      </c>
      <c r="D74" s="45" t="s">
        <v>21</v>
      </c>
      <c r="E74" s="45"/>
      <c r="F74" s="53" t="n">
        <v>0</v>
      </c>
      <c r="G74" s="54" t="n">
        <v>0</v>
      </c>
      <c r="H74" s="54" t="n">
        <f aca="false">SUM(G74)</f>
        <v>0</v>
      </c>
      <c r="I74" s="50"/>
      <c r="J74" s="17"/>
      <c r="K74" s="19"/>
      <c r="L74" s="19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17"/>
      <c r="K75" s="19"/>
      <c r="L75" s="19"/>
    </row>
    <row r="76" customFormat="false" ht="12.75" hidden="false" customHeight="true" outlineLevel="0" collapsed="false">
      <c r="A76" s="22" t="s">
        <v>122</v>
      </c>
      <c r="B76" s="22"/>
      <c r="C76" s="22"/>
      <c r="D76" s="22"/>
      <c r="E76" s="22"/>
      <c r="F76" s="22"/>
      <c r="G76" s="22"/>
      <c r="H76" s="22"/>
      <c r="I76" s="26"/>
      <c r="J76" s="19"/>
      <c r="K76" s="19"/>
      <c r="L76" s="19"/>
    </row>
    <row r="77" customFormat="false" ht="25.5" hidden="false" customHeight="true" outlineLevel="0" collapsed="false">
      <c r="A77" s="14" t="n">
        <v>1</v>
      </c>
      <c r="B77" s="24" t="s">
        <v>123</v>
      </c>
      <c r="C77" s="15" t="s">
        <v>124</v>
      </c>
      <c r="D77" s="14" t="s">
        <v>21</v>
      </c>
      <c r="E77" s="14"/>
      <c r="F77" s="18" t="n">
        <v>0.3</v>
      </c>
      <c r="G77" s="18" t="n">
        <v>0.5</v>
      </c>
      <c r="H77" s="18" t="n">
        <f aca="false">SUM(F77:G77)</f>
        <v>0.8</v>
      </c>
      <c r="I77" s="43" t="s">
        <v>22</v>
      </c>
      <c r="J77" s="11"/>
      <c r="K77" s="19"/>
      <c r="L77" s="19"/>
    </row>
    <row r="78" customFormat="false" ht="22.5" hidden="false" customHeight="false" outlineLevel="0" collapsed="false">
      <c r="A78" s="14" t="n">
        <v>2</v>
      </c>
      <c r="B78" s="24" t="s">
        <v>125</v>
      </c>
      <c r="C78" s="15" t="s">
        <v>126</v>
      </c>
      <c r="D78" s="14" t="s">
        <v>21</v>
      </c>
      <c r="E78" s="14"/>
      <c r="F78" s="18" t="n">
        <v>0.5</v>
      </c>
      <c r="G78" s="18" t="n">
        <v>1.5</v>
      </c>
      <c r="H78" s="18" t="n">
        <f aca="false">SUM(F78:G78)</f>
        <v>2</v>
      </c>
      <c r="I78" s="43"/>
      <c r="J78" s="11"/>
      <c r="K78" s="19"/>
      <c r="L78" s="19"/>
    </row>
    <row r="79" customFormat="false" ht="22.5" hidden="false" customHeight="false" outlineLevel="0" collapsed="false">
      <c r="A79" s="14" t="n">
        <v>3</v>
      </c>
      <c r="B79" s="24" t="s">
        <v>127</v>
      </c>
      <c r="C79" s="15" t="s">
        <v>128</v>
      </c>
      <c r="D79" s="14" t="s">
        <v>42</v>
      </c>
      <c r="E79" s="14"/>
      <c r="F79" s="18" t="n">
        <v>10</v>
      </c>
      <c r="G79" s="18" t="n">
        <v>20</v>
      </c>
      <c r="H79" s="18" t="n">
        <f aca="false">SUM(F79:G79)</f>
        <v>30</v>
      </c>
      <c r="I79" s="43"/>
      <c r="J79" s="11"/>
      <c r="K79" s="19"/>
      <c r="L79" s="19"/>
    </row>
    <row r="80" customFormat="false" ht="22.5" hidden="false" customHeight="false" outlineLevel="0" collapsed="false">
      <c r="A80" s="14" t="n">
        <v>4</v>
      </c>
      <c r="B80" s="24" t="s">
        <v>129</v>
      </c>
      <c r="C80" s="15" t="s">
        <v>130</v>
      </c>
      <c r="D80" s="14" t="s">
        <v>21</v>
      </c>
      <c r="E80" s="14"/>
      <c r="F80" s="18" t="n">
        <v>40</v>
      </c>
      <c r="G80" s="18" t="n">
        <v>100</v>
      </c>
      <c r="H80" s="18" t="n">
        <f aca="false">SUM(F80:G80)</f>
        <v>140</v>
      </c>
      <c r="I80" s="43"/>
      <c r="J80" s="11"/>
      <c r="K80" s="19"/>
      <c r="L80" s="19"/>
    </row>
    <row r="81" customFormat="false" ht="22.5" hidden="false" customHeight="false" outlineLevel="0" collapsed="false">
      <c r="A81" s="14" t="n">
        <v>5</v>
      </c>
      <c r="B81" s="24" t="s">
        <v>131</v>
      </c>
      <c r="C81" s="15" t="s">
        <v>132</v>
      </c>
      <c r="D81" s="14" t="s">
        <v>21</v>
      </c>
      <c r="E81" s="14"/>
      <c r="F81" s="18" t="n">
        <v>2.4</v>
      </c>
      <c r="G81" s="18" t="n">
        <v>8</v>
      </c>
      <c r="H81" s="18" t="n">
        <f aca="false">SUM(F81:G81)</f>
        <v>10.4</v>
      </c>
      <c r="I81" s="43"/>
      <c r="J81" s="11"/>
      <c r="K81" s="19"/>
      <c r="L81" s="19"/>
    </row>
    <row r="82" customFormat="false" ht="22.5" hidden="false" customHeight="false" outlineLevel="0" collapsed="false">
      <c r="A82" s="14" t="n">
        <v>6</v>
      </c>
      <c r="B82" s="24" t="s">
        <v>133</v>
      </c>
      <c r="C82" s="15" t="s">
        <v>134</v>
      </c>
      <c r="D82" s="14" t="s">
        <v>21</v>
      </c>
      <c r="E82" s="14"/>
      <c r="F82" s="18" t="n">
        <v>5.3</v>
      </c>
      <c r="G82" s="18" t="n">
        <v>2</v>
      </c>
      <c r="H82" s="18" t="n">
        <f aca="false">SUM(F82:G82)</f>
        <v>7.3</v>
      </c>
      <c r="I82" s="43"/>
      <c r="J82" s="11"/>
      <c r="K82" s="19"/>
      <c r="L82" s="19"/>
    </row>
    <row r="83" customFormat="false" ht="22.5" hidden="false" customHeight="false" outlineLevel="0" collapsed="false">
      <c r="A83" s="14" t="n">
        <v>7</v>
      </c>
      <c r="B83" s="24" t="s">
        <v>135</v>
      </c>
      <c r="C83" s="15" t="s">
        <v>136</v>
      </c>
      <c r="D83" s="14" t="s">
        <v>21</v>
      </c>
      <c r="E83" s="14"/>
      <c r="F83" s="18" t="n">
        <v>67</v>
      </c>
      <c r="G83" s="18" t="n">
        <v>50</v>
      </c>
      <c r="H83" s="18" t="n">
        <f aca="false">SUM(F83:G83)</f>
        <v>117</v>
      </c>
      <c r="I83" s="43"/>
      <c r="J83" s="11"/>
      <c r="K83" s="19"/>
      <c r="L83" s="19"/>
    </row>
    <row r="84" customFormat="false" ht="22.5" hidden="false" customHeight="false" outlineLevel="0" collapsed="false">
      <c r="A84" s="14" t="n">
        <v>8</v>
      </c>
      <c r="B84" s="24" t="s">
        <v>137</v>
      </c>
      <c r="C84" s="15" t="s">
        <v>138</v>
      </c>
      <c r="D84" s="14" t="s">
        <v>21</v>
      </c>
      <c r="E84" s="14"/>
      <c r="F84" s="18" t="n">
        <v>1.4</v>
      </c>
      <c r="G84" s="18" t="n">
        <v>10</v>
      </c>
      <c r="H84" s="18" t="n">
        <f aca="false">SUM(F84:G84)</f>
        <v>11.4</v>
      </c>
      <c r="I84" s="43"/>
      <c r="J84" s="11"/>
      <c r="K84" s="19"/>
      <c r="L84" s="19"/>
    </row>
    <row r="85" customFormat="false" ht="22.5" hidden="false" customHeight="false" outlineLevel="0" collapsed="false">
      <c r="A85" s="45" t="n">
        <v>9</v>
      </c>
      <c r="B85" s="55" t="s">
        <v>139</v>
      </c>
      <c r="C85" s="15" t="s">
        <v>140</v>
      </c>
      <c r="D85" s="45" t="s">
        <v>21</v>
      </c>
      <c r="E85" s="45"/>
      <c r="F85" s="25" t="n">
        <v>0</v>
      </c>
      <c r="G85" s="18" t="n">
        <v>0</v>
      </c>
      <c r="H85" s="18" t="n">
        <f aca="false">SUM(F85:G85)</f>
        <v>0</v>
      </c>
      <c r="I85" s="43"/>
      <c r="J85" s="11"/>
      <c r="K85" s="19"/>
      <c r="L85" s="19"/>
    </row>
    <row r="86" customFormat="false" ht="33.75" hidden="false" customHeight="false" outlineLevel="0" collapsed="false">
      <c r="A86" s="27" t="n">
        <v>10</v>
      </c>
      <c r="B86" s="24" t="s">
        <v>141</v>
      </c>
      <c r="C86" s="15" t="s">
        <v>142</v>
      </c>
      <c r="D86" s="14" t="s">
        <v>21</v>
      </c>
      <c r="E86" s="14"/>
      <c r="F86" s="18" t="n">
        <v>1</v>
      </c>
      <c r="G86" s="18" t="n">
        <v>0</v>
      </c>
      <c r="H86" s="18" t="n">
        <f aca="false">SUM(F86:G86)</f>
        <v>1</v>
      </c>
      <c r="I86" s="43"/>
      <c r="J86" s="11"/>
      <c r="K86" s="19"/>
      <c r="L86" s="19"/>
    </row>
    <row r="87" customFormat="false" ht="22.5" hidden="false" customHeight="false" outlineLevel="0" collapsed="false">
      <c r="A87" s="27" t="n">
        <v>11</v>
      </c>
      <c r="B87" s="24" t="s">
        <v>143</v>
      </c>
      <c r="C87" s="15" t="s">
        <v>144</v>
      </c>
      <c r="D87" s="14" t="s">
        <v>21</v>
      </c>
      <c r="E87" s="14"/>
      <c r="F87" s="18" t="n">
        <v>0</v>
      </c>
      <c r="G87" s="18" t="n">
        <v>7</v>
      </c>
      <c r="H87" s="18" t="n">
        <f aca="false">SUM(F87:G87)</f>
        <v>7</v>
      </c>
      <c r="I87" s="43"/>
      <c r="J87" s="11"/>
      <c r="K87" s="19"/>
      <c r="L87" s="19"/>
    </row>
    <row r="88" customFormat="false" ht="22.5" hidden="false" customHeight="false" outlineLevel="0" collapsed="false">
      <c r="A88" s="27" t="n">
        <v>12</v>
      </c>
      <c r="B88" s="24" t="s">
        <v>145</v>
      </c>
      <c r="C88" s="15" t="s">
        <v>146</v>
      </c>
      <c r="D88" s="14" t="s">
        <v>21</v>
      </c>
      <c r="E88" s="14"/>
      <c r="F88" s="18" t="n">
        <v>0</v>
      </c>
      <c r="G88" s="18" t="n">
        <v>4</v>
      </c>
      <c r="H88" s="18" t="n">
        <f aca="false">SUM(F88:G88)</f>
        <v>4</v>
      </c>
      <c r="I88" s="43"/>
      <c r="J88" s="11"/>
      <c r="K88" s="19"/>
      <c r="L88" s="19"/>
    </row>
    <row r="89" customFormat="false" ht="45" hidden="false" customHeight="false" outlineLevel="0" collapsed="false">
      <c r="A89" s="27" t="n">
        <v>13</v>
      </c>
      <c r="B89" s="28" t="s">
        <v>147</v>
      </c>
      <c r="C89" s="30" t="s">
        <v>148</v>
      </c>
      <c r="D89" s="27" t="s">
        <v>21</v>
      </c>
      <c r="E89" s="27"/>
      <c r="F89" s="18" t="n">
        <v>0</v>
      </c>
      <c r="G89" s="18" t="n">
        <v>0</v>
      </c>
      <c r="H89" s="18" t="n">
        <f aca="false">SUM(F89:G89)</f>
        <v>0</v>
      </c>
      <c r="I89" s="43"/>
      <c r="J89" s="11"/>
      <c r="K89" s="19"/>
      <c r="L89" s="19"/>
    </row>
    <row r="90" customFormat="false" ht="22.5" hidden="false" customHeight="false" outlineLevel="0" collapsed="false">
      <c r="A90" s="27" t="n">
        <v>14</v>
      </c>
      <c r="B90" s="28" t="s">
        <v>149</v>
      </c>
      <c r="C90" s="30" t="s">
        <v>150</v>
      </c>
      <c r="D90" s="27" t="s">
        <v>21</v>
      </c>
      <c r="E90" s="27"/>
      <c r="F90" s="18" t="n">
        <v>0.5</v>
      </c>
      <c r="G90" s="18" t="n">
        <v>2</v>
      </c>
      <c r="H90" s="18" t="n">
        <f aca="false">SUM(F90:G90)</f>
        <v>2.5</v>
      </c>
      <c r="I90" s="43"/>
      <c r="J90" s="11"/>
      <c r="K90" s="19"/>
      <c r="L90" s="19"/>
    </row>
    <row r="91" customFormat="false" ht="22.5" hidden="false" customHeight="false" outlineLevel="0" collapsed="false">
      <c r="A91" s="27" t="n">
        <v>15</v>
      </c>
      <c r="B91" s="28" t="s">
        <v>151</v>
      </c>
      <c r="C91" s="30" t="s">
        <v>152</v>
      </c>
      <c r="D91" s="27" t="s">
        <v>21</v>
      </c>
      <c r="E91" s="27"/>
      <c r="F91" s="18" t="n">
        <v>5</v>
      </c>
      <c r="G91" s="31" t="n">
        <v>0</v>
      </c>
      <c r="H91" s="31" t="n">
        <f aca="false">SUM(F91:G91)</f>
        <v>5</v>
      </c>
      <c r="I91" s="43"/>
      <c r="J91" s="11"/>
      <c r="K91" s="19"/>
      <c r="L91" s="19"/>
    </row>
    <row r="92" customFormat="false" ht="22.5" hidden="false" customHeight="false" outlineLevel="0" collapsed="false">
      <c r="A92" s="14" t="n">
        <v>16</v>
      </c>
      <c r="B92" s="22" t="s">
        <v>153</v>
      </c>
      <c r="C92" s="15" t="s">
        <v>154</v>
      </c>
      <c r="D92" s="14" t="s">
        <v>65</v>
      </c>
      <c r="E92" s="14"/>
      <c r="F92" s="18" t="n">
        <v>1</v>
      </c>
      <c r="G92" s="18" t="n">
        <v>5</v>
      </c>
      <c r="H92" s="18" t="n">
        <f aca="false">SUM(F92:G92)</f>
        <v>6</v>
      </c>
      <c r="I92" s="14"/>
      <c r="J92" s="17"/>
      <c r="K92" s="56"/>
      <c r="L92" s="19"/>
      <c r="N92" s="35"/>
    </row>
    <row r="93" customFormat="false" ht="22.5" hidden="false" customHeight="false" outlineLevel="0" collapsed="false">
      <c r="A93" s="27" t="n">
        <v>17</v>
      </c>
      <c r="B93" s="24" t="s">
        <v>155</v>
      </c>
      <c r="C93" s="15" t="s">
        <v>156</v>
      </c>
      <c r="D93" s="14" t="s">
        <v>65</v>
      </c>
      <c r="E93" s="14"/>
      <c r="F93" s="18" t="n">
        <v>5</v>
      </c>
      <c r="G93" s="18" t="n">
        <v>5</v>
      </c>
      <c r="H93" s="18" t="n">
        <f aca="false">SUM(F93:G93)</f>
        <v>10</v>
      </c>
      <c r="I93" s="23"/>
      <c r="J93" s="20"/>
      <c r="K93" s="19"/>
      <c r="L93" s="19"/>
    </row>
    <row r="94" customFormat="false" ht="33.75" hidden="false" customHeight="false" outlineLevel="0" collapsed="false">
      <c r="A94" s="45" t="n">
        <v>18</v>
      </c>
      <c r="B94" s="46" t="s">
        <v>157</v>
      </c>
      <c r="C94" s="47" t="s">
        <v>158</v>
      </c>
      <c r="D94" s="45" t="s">
        <v>21</v>
      </c>
      <c r="E94" s="45"/>
      <c r="F94" s="54" t="n">
        <v>3</v>
      </c>
      <c r="G94" s="54" t="n">
        <v>4</v>
      </c>
      <c r="H94" s="54" t="n">
        <f aca="false">SUM(F94:G94)</f>
        <v>7</v>
      </c>
      <c r="I94" s="57"/>
      <c r="J94" s="20"/>
      <c r="K94" s="19"/>
      <c r="L94" s="19"/>
    </row>
    <row r="95" customFormat="false" ht="22.5" hidden="false" customHeight="false" outlineLevel="0" collapsed="false">
      <c r="A95" s="14" t="n">
        <v>19</v>
      </c>
      <c r="B95" s="24" t="s">
        <v>159</v>
      </c>
      <c r="C95" s="15" t="s">
        <v>158</v>
      </c>
      <c r="D95" s="14" t="s">
        <v>21</v>
      </c>
      <c r="E95" s="14"/>
      <c r="F95" s="18" t="n">
        <v>1.5</v>
      </c>
      <c r="G95" s="18" t="n">
        <v>0</v>
      </c>
      <c r="H95" s="18" t="n">
        <f aca="false">SUM(F95:G95)</f>
        <v>1.5</v>
      </c>
      <c r="I95" s="23"/>
      <c r="J95" s="58"/>
      <c r="K95" s="19"/>
      <c r="L95" s="19"/>
    </row>
    <row r="96" customFormat="false" ht="33.75" hidden="false" customHeight="false" outlineLevel="0" collapsed="false">
      <c r="A96" s="59"/>
      <c r="B96" s="60"/>
      <c r="C96" s="61"/>
      <c r="D96" s="60"/>
      <c r="E96" s="60"/>
      <c r="F96" s="60"/>
      <c r="G96" s="60"/>
      <c r="H96" s="60"/>
      <c r="I96" s="62"/>
      <c r="J96" s="63" t="s">
        <v>160</v>
      </c>
      <c r="K96" s="56"/>
      <c r="L96" s="19"/>
      <c r="N96" s="35"/>
    </row>
    <row r="97" customFormat="false" ht="33.75" hidden="false" customHeight="true" outlineLevel="0" collapsed="false">
      <c r="A97" s="18" t="s">
        <v>161</v>
      </c>
      <c r="B97" s="18"/>
      <c r="C97" s="18"/>
      <c r="D97" s="18"/>
      <c r="E97" s="18"/>
      <c r="F97" s="18"/>
      <c r="G97" s="18"/>
      <c r="H97" s="18"/>
      <c r="I97" s="18"/>
      <c r="J97" s="23"/>
      <c r="K97" s="19"/>
      <c r="L97" s="19"/>
    </row>
    <row r="98" customFormat="false" ht="11.25" hidden="false" customHeight="false" outlineLevel="0" collapsed="false">
      <c r="A98" s="22" t="s">
        <v>162</v>
      </c>
      <c r="B98" s="22"/>
      <c r="C98" s="22"/>
      <c r="D98" s="22"/>
      <c r="E98" s="22"/>
      <c r="F98" s="22"/>
      <c r="G98" s="22"/>
      <c r="H98" s="22"/>
      <c r="I98" s="23"/>
      <c r="J98" s="23"/>
      <c r="K98" s="19"/>
      <c r="L98" s="19"/>
    </row>
    <row r="99" customFormat="false" ht="12.75" hidden="false" customHeight="true" outlineLevel="0" collapsed="false">
      <c r="A99" s="14" t="n">
        <v>1</v>
      </c>
      <c r="B99" s="24" t="s">
        <v>163</v>
      </c>
      <c r="C99" s="15" t="s">
        <v>164</v>
      </c>
      <c r="D99" s="14" t="s">
        <v>21</v>
      </c>
      <c r="E99" s="14"/>
      <c r="F99" s="18" t="n">
        <v>200</v>
      </c>
      <c r="G99" s="18" t="n">
        <v>200</v>
      </c>
      <c r="H99" s="18" t="n">
        <f aca="false">SUM(F99:G99)</f>
        <v>400</v>
      </c>
      <c r="I99" s="11" t="s">
        <v>165</v>
      </c>
      <c r="J99" s="11"/>
      <c r="K99" s="19"/>
      <c r="L99" s="19"/>
    </row>
    <row r="100" customFormat="false" ht="22.5" hidden="false" customHeight="false" outlineLevel="0" collapsed="false">
      <c r="A100" s="14" t="n">
        <v>2</v>
      </c>
      <c r="B100" s="24" t="s">
        <v>166</v>
      </c>
      <c r="C100" s="15" t="s">
        <v>167</v>
      </c>
      <c r="D100" s="14" t="s">
        <v>21</v>
      </c>
      <c r="E100" s="14"/>
      <c r="F100" s="18" t="n">
        <v>200</v>
      </c>
      <c r="G100" s="18" t="n">
        <v>700</v>
      </c>
      <c r="H100" s="18" t="n">
        <f aca="false">SUM(F100:G100)</f>
        <v>900</v>
      </c>
      <c r="I100" s="11"/>
      <c r="J100" s="11"/>
      <c r="K100" s="19"/>
      <c r="L100" s="19"/>
      <c r="N100" s="64"/>
      <c r="O100" s="64"/>
      <c r="P100" s="64"/>
      <c r="Q100" s="64"/>
    </row>
    <row r="101" customFormat="false" ht="11.25" hidden="false" customHeight="false" outlineLevel="0" collapsed="false">
      <c r="A101" s="14" t="n">
        <v>3</v>
      </c>
      <c r="B101" s="24" t="s">
        <v>168</v>
      </c>
      <c r="C101" s="15" t="s">
        <v>169</v>
      </c>
      <c r="D101" s="14" t="s">
        <v>21</v>
      </c>
      <c r="E101" s="14"/>
      <c r="F101" s="18" t="n">
        <v>2.8</v>
      </c>
      <c r="G101" s="18" t="n">
        <v>5</v>
      </c>
      <c r="H101" s="18" t="n">
        <f aca="false">SUM(F101:G101)</f>
        <v>7.8</v>
      </c>
      <c r="I101" s="11"/>
      <c r="J101" s="11"/>
      <c r="K101" s="19"/>
      <c r="L101" s="19"/>
    </row>
    <row r="102" customFormat="false" ht="22.5" hidden="false" customHeight="false" outlineLevel="0" collapsed="false">
      <c r="A102" s="14" t="n">
        <v>4</v>
      </c>
      <c r="B102" s="24" t="s">
        <v>170</v>
      </c>
      <c r="C102" s="15" t="s">
        <v>171</v>
      </c>
      <c r="D102" s="14" t="s">
        <v>21</v>
      </c>
      <c r="E102" s="14"/>
      <c r="F102" s="18" t="n">
        <v>60</v>
      </c>
      <c r="G102" s="18" t="n">
        <v>30</v>
      </c>
      <c r="H102" s="18" t="n">
        <f aca="false">SUM(F102:G102)</f>
        <v>90</v>
      </c>
      <c r="I102" s="11"/>
      <c r="J102" s="11"/>
      <c r="K102" s="19"/>
      <c r="L102" s="19"/>
    </row>
    <row r="103" customFormat="false" ht="22.5" hidden="false" customHeight="false" outlineLevel="0" collapsed="false">
      <c r="A103" s="14" t="n">
        <v>5</v>
      </c>
      <c r="B103" s="24" t="s">
        <v>172</v>
      </c>
      <c r="C103" s="15" t="s">
        <v>173</v>
      </c>
      <c r="D103" s="14" t="s">
        <v>21</v>
      </c>
      <c r="E103" s="14"/>
      <c r="F103" s="18" t="n">
        <v>260</v>
      </c>
      <c r="G103" s="18" t="n">
        <v>400</v>
      </c>
      <c r="H103" s="18" t="n">
        <f aca="false">SUM(F103:G103)</f>
        <v>660</v>
      </c>
      <c r="I103" s="11"/>
      <c r="J103" s="11"/>
      <c r="K103" s="19"/>
      <c r="L103" s="19"/>
    </row>
    <row r="104" customFormat="false" ht="22.5" hidden="false" customHeight="false" outlineLevel="0" collapsed="false">
      <c r="A104" s="14" t="n">
        <v>6</v>
      </c>
      <c r="B104" s="24" t="s">
        <v>174</v>
      </c>
      <c r="C104" s="15" t="s">
        <v>175</v>
      </c>
      <c r="D104" s="14" t="s">
        <v>21</v>
      </c>
      <c r="E104" s="14"/>
      <c r="F104" s="18" t="n">
        <v>30</v>
      </c>
      <c r="G104" s="18" t="n">
        <v>40</v>
      </c>
      <c r="H104" s="18" t="n">
        <f aca="false">SUM(F104:G104)</f>
        <v>70</v>
      </c>
      <c r="I104" s="11"/>
      <c r="J104" s="11"/>
      <c r="K104" s="19"/>
      <c r="L104" s="19"/>
    </row>
    <row r="105" customFormat="false" ht="11.25" hidden="false" customHeight="false" outlineLevel="0" collapsed="false">
      <c r="A105" s="14" t="n">
        <v>7</v>
      </c>
      <c r="B105" s="24" t="s">
        <v>176</v>
      </c>
      <c r="C105" s="15" t="s">
        <v>177</v>
      </c>
      <c r="D105" s="14" t="s">
        <v>21</v>
      </c>
      <c r="E105" s="14"/>
      <c r="F105" s="18" t="n">
        <v>55</v>
      </c>
      <c r="G105" s="18" t="n">
        <v>20</v>
      </c>
      <c r="H105" s="18" t="n">
        <f aca="false">SUM(F105:G105)</f>
        <v>75</v>
      </c>
      <c r="I105" s="11"/>
      <c r="J105" s="11"/>
      <c r="K105" s="19"/>
      <c r="L105" s="19"/>
    </row>
    <row r="106" customFormat="false" ht="11.25" hidden="false" customHeight="false" outlineLevel="0" collapsed="false">
      <c r="A106" s="14" t="n">
        <v>8</v>
      </c>
      <c r="B106" s="24" t="s">
        <v>178</v>
      </c>
      <c r="C106" s="15" t="s">
        <v>179</v>
      </c>
      <c r="D106" s="14" t="s">
        <v>21</v>
      </c>
      <c r="E106" s="14"/>
      <c r="F106" s="18" t="n">
        <v>50</v>
      </c>
      <c r="G106" s="18"/>
      <c r="H106" s="18" t="n">
        <f aca="false">SUM(F106:G106)</f>
        <v>50</v>
      </c>
      <c r="I106" s="11"/>
      <c r="J106" s="11"/>
      <c r="K106" s="19"/>
      <c r="L106" s="19"/>
    </row>
    <row r="107" customFormat="false" ht="22.5" hidden="false" customHeight="false" outlineLevel="0" collapsed="false">
      <c r="A107" s="14" t="n">
        <v>9</v>
      </c>
      <c r="B107" s="24" t="s">
        <v>180</v>
      </c>
      <c r="C107" s="15" t="s">
        <v>181</v>
      </c>
      <c r="D107" s="14" t="s">
        <v>21</v>
      </c>
      <c r="E107" s="14"/>
      <c r="F107" s="18" t="n">
        <v>70</v>
      </c>
      <c r="G107" s="18" t="n">
        <v>20</v>
      </c>
      <c r="H107" s="18" t="n">
        <f aca="false">SUM(F107:G107)</f>
        <v>90</v>
      </c>
      <c r="I107" s="11"/>
      <c r="J107" s="11"/>
      <c r="K107" s="19"/>
      <c r="L107" s="19"/>
    </row>
    <row r="108" customFormat="false" ht="11.25" hidden="false" customHeight="false" outlineLevel="0" collapsed="false">
      <c r="A108" s="14" t="n">
        <v>10</v>
      </c>
      <c r="B108" s="24" t="s">
        <v>182</v>
      </c>
      <c r="C108" s="15" t="s">
        <v>183</v>
      </c>
      <c r="D108" s="14" t="s">
        <v>21</v>
      </c>
      <c r="E108" s="14"/>
      <c r="F108" s="18" t="n">
        <v>75</v>
      </c>
      <c r="G108" s="18" t="n">
        <v>0</v>
      </c>
      <c r="H108" s="18" t="n">
        <f aca="false">SUM(F108:G108)</f>
        <v>75</v>
      </c>
      <c r="I108" s="11"/>
      <c r="J108" s="11"/>
      <c r="K108" s="19"/>
      <c r="L108" s="19"/>
    </row>
    <row r="109" customFormat="false" ht="11.25" hidden="false" customHeight="false" outlineLevel="0" collapsed="false">
      <c r="A109" s="14" t="n">
        <v>11</v>
      </c>
      <c r="B109" s="24" t="s">
        <v>184</v>
      </c>
      <c r="C109" s="15" t="s">
        <v>183</v>
      </c>
      <c r="D109" s="14" t="s">
        <v>21</v>
      </c>
      <c r="E109" s="14"/>
      <c r="F109" s="18" t="n">
        <v>3</v>
      </c>
      <c r="G109" s="18" t="n">
        <v>4</v>
      </c>
      <c r="H109" s="18" t="n">
        <f aca="false">SUM(F109:G109)</f>
        <v>7</v>
      </c>
      <c r="I109" s="11"/>
      <c r="J109" s="11"/>
      <c r="K109" s="19"/>
      <c r="L109" s="19"/>
    </row>
    <row r="110" customFormat="false" ht="11.25" hidden="false" customHeight="false" outlineLevel="0" collapsed="false">
      <c r="A110" s="65"/>
      <c r="B110" s="66"/>
      <c r="C110" s="67"/>
      <c r="D110" s="27"/>
      <c r="E110" s="27"/>
      <c r="F110" s="26"/>
      <c r="G110" s="18"/>
      <c r="H110" s="18"/>
      <c r="I110" s="11"/>
      <c r="J110" s="11"/>
      <c r="K110" s="19"/>
      <c r="L110" s="19"/>
    </row>
    <row r="111" customFormat="false" ht="11.25" hidden="false" customHeight="false" outlineLevel="0" collapsed="false">
      <c r="A111" s="22" t="s">
        <v>185</v>
      </c>
      <c r="B111" s="22"/>
      <c r="C111" s="22"/>
      <c r="D111" s="22"/>
      <c r="E111" s="22"/>
      <c r="F111" s="22"/>
      <c r="G111" s="22"/>
      <c r="H111" s="22"/>
      <c r="I111" s="11"/>
      <c r="J111" s="11"/>
      <c r="K111" s="19"/>
      <c r="L111" s="19"/>
    </row>
    <row r="112" customFormat="false" ht="11.25" hidden="false" customHeight="false" outlineLevel="0" collapsed="false">
      <c r="A112" s="14" t="n">
        <v>1</v>
      </c>
      <c r="B112" s="24" t="s">
        <v>186</v>
      </c>
      <c r="C112" s="15" t="s">
        <v>187</v>
      </c>
      <c r="D112" s="14" t="s">
        <v>21</v>
      </c>
      <c r="E112" s="14"/>
      <c r="F112" s="18" t="n">
        <v>40</v>
      </c>
      <c r="G112" s="18" t="n">
        <v>60</v>
      </c>
      <c r="H112" s="18" t="n">
        <f aca="false">SUM(F112:G112)</f>
        <v>100</v>
      </c>
      <c r="I112" s="11"/>
      <c r="J112" s="11"/>
      <c r="K112" s="19"/>
      <c r="L112" s="19"/>
    </row>
    <row r="113" customFormat="false" ht="11.25" hidden="false" customHeight="false" outlineLevel="0" collapsed="false">
      <c r="A113" s="14" t="n">
        <v>2</v>
      </c>
      <c r="B113" s="24" t="s">
        <v>188</v>
      </c>
      <c r="C113" s="15" t="s">
        <v>183</v>
      </c>
      <c r="D113" s="14" t="s">
        <v>21</v>
      </c>
      <c r="E113" s="14"/>
      <c r="F113" s="18" t="n">
        <v>0</v>
      </c>
      <c r="G113" s="18" t="n">
        <v>0</v>
      </c>
      <c r="H113" s="18" t="n">
        <f aca="false">SUM(F113:G113)</f>
        <v>0</v>
      </c>
      <c r="I113" s="11"/>
      <c r="J113" s="11"/>
      <c r="K113" s="19"/>
      <c r="L113" s="19"/>
      <c r="O113" s="1"/>
    </row>
    <row r="114" customFormat="false" ht="22.5" hidden="false" customHeight="false" outlineLevel="0" collapsed="false">
      <c r="A114" s="14" t="n">
        <v>3</v>
      </c>
      <c r="B114" s="24" t="s">
        <v>189</v>
      </c>
      <c r="C114" s="15" t="s">
        <v>190</v>
      </c>
      <c r="D114" s="14" t="s">
        <v>21</v>
      </c>
      <c r="E114" s="14"/>
      <c r="F114" s="18" t="n">
        <v>110</v>
      </c>
      <c r="G114" s="18" t="n">
        <v>400</v>
      </c>
      <c r="H114" s="18" t="n">
        <f aca="false">SUM(F114:G114)</f>
        <v>510</v>
      </c>
      <c r="I114" s="11"/>
      <c r="J114" s="11"/>
      <c r="K114" s="19"/>
      <c r="L114" s="19"/>
    </row>
    <row r="115" customFormat="false" ht="11.25" hidden="false" customHeight="false" outlineLevel="0" collapsed="false">
      <c r="A115" s="27" t="n">
        <v>4</v>
      </c>
      <c r="B115" s="24" t="s">
        <v>191</v>
      </c>
      <c r="C115" s="15" t="s">
        <v>192</v>
      </c>
      <c r="D115" s="14" t="s">
        <v>21</v>
      </c>
      <c r="E115" s="14"/>
      <c r="F115" s="18" t="n">
        <v>10</v>
      </c>
      <c r="G115" s="18" t="n">
        <v>60</v>
      </c>
      <c r="H115" s="18" t="n">
        <f aca="false">SUM(F115:G115)</f>
        <v>70</v>
      </c>
      <c r="I115" s="11"/>
      <c r="J115" s="11"/>
      <c r="K115" s="19"/>
      <c r="L115" s="19"/>
    </row>
    <row r="116" customFormat="false" ht="11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23"/>
      <c r="J116" s="11"/>
      <c r="K116" s="19"/>
      <c r="L116" s="19"/>
    </row>
    <row r="117" customFormat="false" ht="11.25" hidden="false" customHeight="false" outlineLevel="0" collapsed="false">
      <c r="A117" s="22" t="s">
        <v>193</v>
      </c>
      <c r="B117" s="22"/>
      <c r="C117" s="22"/>
      <c r="D117" s="22"/>
      <c r="E117" s="22"/>
      <c r="F117" s="22"/>
      <c r="G117" s="22"/>
      <c r="H117" s="22"/>
      <c r="I117" s="44"/>
      <c r="J117" s="11"/>
      <c r="K117" s="19"/>
      <c r="L117" s="19"/>
    </row>
    <row r="118" customFormat="false" ht="12.75" hidden="false" customHeight="true" outlineLevel="0" collapsed="false">
      <c r="A118" s="14" t="n">
        <v>1</v>
      </c>
      <c r="B118" s="24" t="s">
        <v>194</v>
      </c>
      <c r="C118" s="15" t="s">
        <v>195</v>
      </c>
      <c r="D118" s="14" t="s">
        <v>21</v>
      </c>
      <c r="E118" s="14"/>
      <c r="F118" s="18" t="n">
        <v>240</v>
      </c>
      <c r="G118" s="18" t="n">
        <v>50</v>
      </c>
      <c r="H118" s="18" t="n">
        <f aca="false">SUM(F118:G118)</f>
        <v>290</v>
      </c>
      <c r="I118" s="11" t="s">
        <v>196</v>
      </c>
      <c r="J118" s="11"/>
      <c r="K118" s="19"/>
      <c r="L118" s="19"/>
    </row>
    <row r="119" customFormat="false" ht="11.25" hidden="false" customHeight="false" outlineLevel="0" collapsed="false">
      <c r="A119" s="14" t="n">
        <v>2</v>
      </c>
      <c r="B119" s="24" t="s">
        <v>197</v>
      </c>
      <c r="C119" s="15" t="s">
        <v>198</v>
      </c>
      <c r="D119" s="14" t="s">
        <v>21</v>
      </c>
      <c r="E119" s="14"/>
      <c r="F119" s="18" t="n">
        <v>170</v>
      </c>
      <c r="G119" s="18" t="n">
        <v>40</v>
      </c>
      <c r="H119" s="18" t="n">
        <f aca="false">SUM(F119:G119)</f>
        <v>210</v>
      </c>
      <c r="I119" s="11"/>
      <c r="J119" s="11"/>
      <c r="K119" s="19"/>
      <c r="L119" s="19"/>
    </row>
    <row r="120" customFormat="false" ht="11.25" hidden="false" customHeight="false" outlineLevel="0" collapsed="false">
      <c r="A120" s="14" t="n">
        <v>3</v>
      </c>
      <c r="B120" s="24" t="s">
        <v>199</v>
      </c>
      <c r="C120" s="15" t="s">
        <v>200</v>
      </c>
      <c r="D120" s="14" t="s">
        <v>21</v>
      </c>
      <c r="E120" s="14"/>
      <c r="F120" s="18" t="n">
        <v>110</v>
      </c>
      <c r="G120" s="18" t="n">
        <v>40</v>
      </c>
      <c r="H120" s="18" t="n">
        <f aca="false">SUM(F120:G120)</f>
        <v>150</v>
      </c>
      <c r="I120" s="11"/>
      <c r="J120" s="23"/>
      <c r="K120" s="19"/>
      <c r="L120" s="19"/>
      <c r="N120" s="35"/>
    </row>
    <row r="121" customFormat="false" ht="11.25" hidden="false" customHeight="false" outlineLevel="0" collapsed="false">
      <c r="A121" s="14" t="n">
        <v>4</v>
      </c>
      <c r="B121" s="24" t="s">
        <v>201</v>
      </c>
      <c r="C121" s="15" t="s">
        <v>202</v>
      </c>
      <c r="D121" s="14" t="s">
        <v>21</v>
      </c>
      <c r="E121" s="14"/>
      <c r="F121" s="18" t="n">
        <v>30</v>
      </c>
      <c r="G121" s="18" t="n">
        <v>0</v>
      </c>
      <c r="H121" s="18" t="n">
        <f aca="false">SUM(F121:G121)</f>
        <v>30</v>
      </c>
      <c r="I121" s="11"/>
      <c r="J121" s="11"/>
      <c r="K121" s="19"/>
      <c r="L121" s="19"/>
      <c r="N121" s="64"/>
      <c r="O121" s="64"/>
      <c r="P121" s="64"/>
      <c r="Q121" s="64"/>
    </row>
    <row r="122" customFormat="false" ht="11.25" hidden="false" customHeight="false" outlineLevel="0" collapsed="false">
      <c r="A122" s="14" t="n">
        <v>5</v>
      </c>
      <c r="B122" s="24" t="s">
        <v>203</v>
      </c>
      <c r="C122" s="15" t="s">
        <v>204</v>
      </c>
      <c r="D122" s="14" t="s">
        <v>21</v>
      </c>
      <c r="E122" s="14"/>
      <c r="F122" s="18" t="n">
        <v>28</v>
      </c>
      <c r="G122" s="18" t="n">
        <v>0</v>
      </c>
      <c r="H122" s="18" t="n">
        <f aca="false">SUM(F122:G122)</f>
        <v>28</v>
      </c>
      <c r="I122" s="11"/>
      <c r="J122" s="11"/>
      <c r="K122" s="19"/>
      <c r="L122" s="19"/>
    </row>
    <row r="123" customFormat="false" ht="11.25" hidden="false" customHeight="false" outlineLevel="0" collapsed="false">
      <c r="A123" s="14" t="n">
        <v>6</v>
      </c>
      <c r="B123" s="24" t="s">
        <v>205</v>
      </c>
      <c r="C123" s="47" t="s">
        <v>206</v>
      </c>
      <c r="D123" s="14" t="s">
        <v>21</v>
      </c>
      <c r="E123" s="14"/>
      <c r="F123" s="18" t="n">
        <v>30</v>
      </c>
      <c r="G123" s="18" t="n">
        <v>0</v>
      </c>
      <c r="H123" s="18" t="n">
        <f aca="false">SUM(F123:G123)</f>
        <v>30</v>
      </c>
      <c r="I123" s="11"/>
      <c r="J123" s="11"/>
      <c r="K123" s="19"/>
      <c r="L123" s="19"/>
      <c r="N123" s="64"/>
      <c r="O123" s="64"/>
      <c r="P123" s="64"/>
      <c r="Q123" s="64"/>
      <c r="R123" s="64"/>
      <c r="S123" s="64"/>
    </row>
    <row r="124" customFormat="false" ht="11.25" hidden="false" customHeight="false" outlineLevel="0" collapsed="false">
      <c r="A124" s="14" t="n">
        <v>7</v>
      </c>
      <c r="B124" s="24" t="s">
        <v>207</v>
      </c>
      <c r="C124" s="15" t="s">
        <v>204</v>
      </c>
      <c r="D124" s="14" t="s">
        <v>21</v>
      </c>
      <c r="E124" s="14"/>
      <c r="F124" s="18" t="n">
        <v>51</v>
      </c>
      <c r="G124" s="18" t="n">
        <v>0</v>
      </c>
      <c r="H124" s="18" t="n">
        <f aca="false">SUM(F124:G124)</f>
        <v>51</v>
      </c>
      <c r="I124" s="11"/>
      <c r="J124" s="11"/>
      <c r="K124" s="19"/>
      <c r="L124" s="19"/>
      <c r="N124" s="64"/>
      <c r="O124" s="64"/>
      <c r="P124" s="64"/>
      <c r="Q124" s="64"/>
    </row>
    <row r="125" customFormat="false" ht="11.25" hidden="false" customHeight="false" outlineLevel="0" collapsed="false">
      <c r="A125" s="14" t="n">
        <v>8</v>
      </c>
      <c r="B125" s="24" t="s">
        <v>208</v>
      </c>
      <c r="C125" s="47" t="s">
        <v>209</v>
      </c>
      <c r="D125" s="14" t="s">
        <v>21</v>
      </c>
      <c r="E125" s="14"/>
      <c r="F125" s="18" t="n">
        <v>40</v>
      </c>
      <c r="G125" s="18" t="n">
        <v>0</v>
      </c>
      <c r="H125" s="18" t="n">
        <f aca="false">SUM(F125:G125)</f>
        <v>40</v>
      </c>
      <c r="I125" s="11"/>
      <c r="J125" s="11"/>
      <c r="K125" s="19"/>
      <c r="L125" s="19"/>
    </row>
    <row r="126" customFormat="false" ht="11.25" hidden="false" customHeight="false" outlineLevel="0" collapsed="false">
      <c r="A126" s="14" t="n">
        <v>9</v>
      </c>
      <c r="B126" s="24" t="s">
        <v>210</v>
      </c>
      <c r="C126" s="15" t="s">
        <v>211</v>
      </c>
      <c r="D126" s="14" t="s">
        <v>21</v>
      </c>
      <c r="E126" s="14"/>
      <c r="F126" s="18" t="n">
        <v>60</v>
      </c>
      <c r="G126" s="18" t="n">
        <v>0</v>
      </c>
      <c r="H126" s="18" t="n">
        <f aca="false">SUM(F126:G126)</f>
        <v>60</v>
      </c>
      <c r="I126" s="11"/>
      <c r="J126" s="11"/>
      <c r="K126" s="19"/>
      <c r="L126" s="19"/>
      <c r="N126" s="64"/>
    </row>
    <row r="127" customFormat="false" ht="11.25" hidden="false" customHeight="false" outlineLevel="0" collapsed="false">
      <c r="A127" s="14" t="n">
        <v>10</v>
      </c>
      <c r="B127" s="68" t="s">
        <v>212</v>
      </c>
      <c r="C127" s="69" t="s">
        <v>213</v>
      </c>
      <c r="D127" s="14" t="s">
        <v>21</v>
      </c>
      <c r="E127" s="14"/>
      <c r="F127" s="18" t="n">
        <v>0</v>
      </c>
      <c r="G127" s="18" t="n">
        <v>15</v>
      </c>
      <c r="H127" s="18" t="n">
        <f aca="false">SUM(F127:G127)</f>
        <v>15</v>
      </c>
      <c r="I127" s="11"/>
      <c r="J127" s="11"/>
      <c r="K127" s="19"/>
      <c r="L127" s="19"/>
      <c r="N127" s="64"/>
    </row>
    <row r="128" customFormat="false" ht="11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1"/>
      <c r="J128" s="11"/>
      <c r="K128" s="19"/>
      <c r="L128" s="19"/>
      <c r="N128" s="64"/>
    </row>
    <row r="129" s="73" customFormat="true" ht="33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 t="s">
        <v>160</v>
      </c>
      <c r="K129" s="72"/>
      <c r="L129" s="72"/>
    </row>
    <row r="130" s="73" customFormat="true" ht="35.1" hidden="false" customHeight="true" outlineLevel="0" collapsed="false">
      <c r="A130" s="18" t="s">
        <v>214</v>
      </c>
      <c r="B130" s="18"/>
      <c r="C130" s="18"/>
      <c r="D130" s="18"/>
      <c r="E130" s="18"/>
      <c r="F130" s="18"/>
      <c r="G130" s="18"/>
      <c r="H130" s="18"/>
      <c r="I130" s="18"/>
      <c r="J130" s="11"/>
      <c r="K130" s="19"/>
      <c r="L130" s="19"/>
    </row>
    <row r="131" s="73" customFormat="true" ht="12.75" hidden="false" customHeight="true" outlineLevel="0" collapsed="false">
      <c r="A131" s="14" t="n">
        <v>1</v>
      </c>
      <c r="B131" s="24" t="s">
        <v>215</v>
      </c>
      <c r="C131" s="15" t="s">
        <v>216</v>
      </c>
      <c r="D131" s="14" t="s">
        <v>21</v>
      </c>
      <c r="E131" s="14"/>
      <c r="F131" s="18" t="n">
        <v>200</v>
      </c>
      <c r="G131" s="18" t="n">
        <v>500</v>
      </c>
      <c r="H131" s="18" t="n">
        <f aca="false">SUM(F131:G131)</f>
        <v>700</v>
      </c>
      <c r="I131" s="11" t="s">
        <v>22</v>
      </c>
      <c r="J131" s="11"/>
      <c r="K131" s="19"/>
      <c r="L131" s="19"/>
    </row>
    <row r="132" s="73" customFormat="true" ht="12.75" hidden="false" customHeight="false" outlineLevel="0" collapsed="false">
      <c r="A132" s="14" t="n">
        <v>2</v>
      </c>
      <c r="B132" s="24" t="s">
        <v>217</v>
      </c>
      <c r="C132" s="15" t="s">
        <v>216</v>
      </c>
      <c r="D132" s="14" t="s">
        <v>21</v>
      </c>
      <c r="E132" s="14"/>
      <c r="F132" s="18" t="n">
        <v>160</v>
      </c>
      <c r="G132" s="18" t="n">
        <v>100</v>
      </c>
      <c r="H132" s="18" t="n">
        <f aca="false">SUM(F132:G132)</f>
        <v>260</v>
      </c>
      <c r="I132" s="11"/>
      <c r="J132" s="11"/>
      <c r="K132" s="19"/>
      <c r="L132" s="19"/>
    </row>
    <row r="133" s="73" customFormat="true" ht="12.75" hidden="false" customHeight="false" outlineLevel="0" collapsed="false">
      <c r="A133" s="14"/>
      <c r="B133" s="24"/>
      <c r="C133" s="15"/>
      <c r="D133" s="14"/>
      <c r="E133" s="14"/>
      <c r="F133" s="18"/>
      <c r="G133" s="18"/>
      <c r="H133" s="18"/>
      <c r="I133" s="11"/>
      <c r="J133" s="11"/>
      <c r="K133" s="19"/>
      <c r="L133" s="19"/>
    </row>
    <row r="134" customFormat="false" ht="33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1" t="s">
        <v>160</v>
      </c>
      <c r="K134" s="19"/>
      <c r="L134" s="19"/>
    </row>
    <row r="135" customFormat="false" ht="40.7" hidden="false" customHeight="true" outlineLevel="0" collapsed="false">
      <c r="A135" s="18" t="s">
        <v>218</v>
      </c>
      <c r="B135" s="18"/>
      <c r="C135" s="18"/>
      <c r="D135" s="18"/>
      <c r="E135" s="18"/>
      <c r="F135" s="18"/>
      <c r="G135" s="18"/>
      <c r="H135" s="18"/>
      <c r="I135" s="18"/>
      <c r="J135" s="11"/>
      <c r="K135" s="19"/>
      <c r="L135" s="19"/>
      <c r="N135" s="64"/>
    </row>
    <row r="136" customFormat="false" ht="45" hidden="false" customHeight="false" outlineLevel="0" collapsed="false">
      <c r="A136" s="14" t="n">
        <v>1</v>
      </c>
      <c r="B136" s="68" t="s">
        <v>219</v>
      </c>
      <c r="C136" s="15" t="s">
        <v>220</v>
      </c>
      <c r="D136" s="14" t="s">
        <v>21</v>
      </c>
      <c r="E136" s="14"/>
      <c r="F136" s="18" t="n">
        <v>6700</v>
      </c>
      <c r="G136" s="18" t="n">
        <v>5000</v>
      </c>
      <c r="H136" s="18" t="n">
        <f aca="false">SUM(F136:G136)</f>
        <v>11700</v>
      </c>
      <c r="I136" s="11" t="s">
        <v>22</v>
      </c>
      <c r="J136" s="11"/>
      <c r="K136" s="19"/>
      <c r="L136" s="19"/>
      <c r="N136" s="64"/>
    </row>
    <row r="137" customFormat="false" ht="11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1"/>
      <c r="K137" s="19"/>
      <c r="L137" s="19"/>
      <c r="N137" s="64"/>
    </row>
    <row r="138" customFormat="false" ht="33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71" t="s">
        <v>160</v>
      </c>
      <c r="K138" s="56"/>
      <c r="L138" s="19"/>
      <c r="N138" s="64"/>
    </row>
    <row r="139" customFormat="false" ht="33.75" hidden="false" customHeight="true" outlineLevel="0" collapsed="false">
      <c r="A139" s="18" t="s">
        <v>221</v>
      </c>
      <c r="B139" s="18"/>
      <c r="C139" s="18"/>
      <c r="D139" s="18"/>
      <c r="E139" s="18"/>
      <c r="F139" s="18"/>
      <c r="G139" s="18"/>
      <c r="H139" s="18"/>
      <c r="I139" s="18"/>
      <c r="J139" s="17"/>
      <c r="K139" s="19"/>
      <c r="L139" s="19"/>
    </row>
    <row r="140" customFormat="false" ht="32.25" hidden="false" customHeight="true" outlineLevel="0" collapsed="false">
      <c r="A140" s="14" t="n">
        <v>1</v>
      </c>
      <c r="B140" s="24" t="s">
        <v>222</v>
      </c>
      <c r="C140" s="15" t="s">
        <v>223</v>
      </c>
      <c r="D140" s="14" t="s">
        <v>21</v>
      </c>
      <c r="E140" s="14"/>
      <c r="F140" s="18" t="n">
        <v>520</v>
      </c>
      <c r="G140" s="18" t="n">
        <v>500</v>
      </c>
      <c r="H140" s="18" t="n">
        <f aca="false">SUM(F140:G140)</f>
        <v>1020</v>
      </c>
      <c r="I140" s="74" t="s">
        <v>224</v>
      </c>
      <c r="J140" s="75"/>
      <c r="K140" s="19"/>
      <c r="L140" s="19"/>
      <c r="N140" s="64"/>
      <c r="O140" s="64"/>
      <c r="P140" s="64"/>
      <c r="Q140" s="64"/>
    </row>
    <row r="141" customFormat="false" ht="22.5" hidden="false" customHeight="false" outlineLevel="0" collapsed="false">
      <c r="A141" s="14" t="n">
        <v>2</v>
      </c>
      <c r="B141" s="24" t="s">
        <v>225</v>
      </c>
      <c r="C141" s="15" t="s">
        <v>226</v>
      </c>
      <c r="D141" s="14" t="s">
        <v>21</v>
      </c>
      <c r="E141" s="14"/>
      <c r="F141" s="18" t="n">
        <v>120</v>
      </c>
      <c r="G141" s="18" t="n">
        <v>0</v>
      </c>
      <c r="H141" s="18" t="n">
        <f aca="false">SUM(F141:G141)</f>
        <v>120</v>
      </c>
      <c r="I141" s="74"/>
      <c r="J141" s="19"/>
      <c r="K141" s="19"/>
      <c r="L141" s="19"/>
      <c r="N141" s="76"/>
      <c r="O141" s="64"/>
      <c r="P141" s="64"/>
      <c r="Q141" s="64"/>
    </row>
    <row r="142" customFormat="false" ht="22.5" hidden="false" customHeight="false" outlineLevel="0" collapsed="false">
      <c r="A142" s="14" t="n">
        <v>3</v>
      </c>
      <c r="B142" s="24" t="s">
        <v>227</v>
      </c>
      <c r="C142" s="15" t="s">
        <v>228</v>
      </c>
      <c r="D142" s="14" t="s">
        <v>21</v>
      </c>
      <c r="E142" s="14"/>
      <c r="F142" s="25" t="n">
        <v>0</v>
      </c>
      <c r="G142" s="18" t="n">
        <v>0</v>
      </c>
      <c r="H142" s="18" t="n">
        <f aca="false">SUM(F142:G142)</f>
        <v>0</v>
      </c>
      <c r="I142" s="74"/>
      <c r="J142" s="19"/>
      <c r="K142" s="19"/>
      <c r="L142" s="19"/>
      <c r="N142" s="76"/>
      <c r="O142" s="64"/>
      <c r="P142" s="64"/>
      <c r="Q142" s="64"/>
    </row>
    <row r="143" customFormat="false" ht="33" hidden="false" customHeight="true" outlineLevel="0" collapsed="false">
      <c r="A143" s="14" t="n">
        <v>4</v>
      </c>
      <c r="B143" s="24" t="s">
        <v>229</v>
      </c>
      <c r="C143" s="15" t="s">
        <v>230</v>
      </c>
      <c r="D143" s="14" t="s">
        <v>21</v>
      </c>
      <c r="E143" s="14"/>
      <c r="F143" s="25" t="n">
        <v>0</v>
      </c>
      <c r="G143" s="18" t="n">
        <v>0</v>
      </c>
      <c r="H143" s="18" t="n">
        <f aca="false">SUM(F143:G143)</f>
        <v>0</v>
      </c>
      <c r="I143" s="74"/>
      <c r="J143" s="19"/>
      <c r="K143" s="19"/>
      <c r="L143" s="19"/>
      <c r="N143" s="64"/>
      <c r="O143" s="64"/>
      <c r="P143" s="64"/>
      <c r="Q143" s="64"/>
    </row>
    <row r="144" customFormat="false" ht="33.75" hidden="false" customHeight="true" outlineLevel="0" collapsed="false">
      <c r="A144" s="14" t="n">
        <v>5</v>
      </c>
      <c r="B144" s="24" t="s">
        <v>231</v>
      </c>
      <c r="C144" s="15" t="s">
        <v>232</v>
      </c>
      <c r="D144" s="14" t="s">
        <v>21</v>
      </c>
      <c r="E144" s="14"/>
      <c r="F144" s="18" t="n">
        <v>20</v>
      </c>
      <c r="G144" s="18" t="n">
        <v>100</v>
      </c>
      <c r="H144" s="18" t="n">
        <f aca="false">SUM(F144:G144)</f>
        <v>120</v>
      </c>
      <c r="I144" s="74"/>
      <c r="J144" s="19"/>
      <c r="K144" s="19"/>
      <c r="L144" s="19"/>
      <c r="N144" s="76"/>
      <c r="P144" s="64"/>
      <c r="Q144" s="64"/>
      <c r="R144" s="64"/>
    </row>
    <row r="145" customFormat="false" ht="22.5" hidden="false" customHeight="false" outlineLevel="0" collapsed="false">
      <c r="A145" s="14" t="n">
        <v>6</v>
      </c>
      <c r="B145" s="24" t="s">
        <v>233</v>
      </c>
      <c r="C145" s="15" t="s">
        <v>234</v>
      </c>
      <c r="D145" s="14" t="s">
        <v>21</v>
      </c>
      <c r="E145" s="14"/>
      <c r="F145" s="18" t="n">
        <v>510</v>
      </c>
      <c r="G145" s="18" t="n">
        <v>0</v>
      </c>
      <c r="H145" s="18" t="n">
        <f aca="false">SUM(F145:G145)</f>
        <v>510</v>
      </c>
      <c r="I145" s="74"/>
      <c r="J145" s="19"/>
      <c r="K145" s="19"/>
      <c r="L145" s="19"/>
    </row>
    <row r="146" customFormat="false" ht="22.5" hidden="false" customHeight="false" outlineLevel="0" collapsed="false">
      <c r="A146" s="14" t="n">
        <v>7</v>
      </c>
      <c r="B146" s="24" t="s">
        <v>235</v>
      </c>
      <c r="C146" s="15" t="s">
        <v>236</v>
      </c>
      <c r="D146" s="14" t="s">
        <v>21</v>
      </c>
      <c r="E146" s="14"/>
      <c r="F146" s="18" t="n">
        <v>15</v>
      </c>
      <c r="G146" s="18" t="n">
        <v>0</v>
      </c>
      <c r="H146" s="18" t="n">
        <f aca="false">SUM(F146:G146)</f>
        <v>15</v>
      </c>
      <c r="I146" s="74"/>
      <c r="J146" s="19"/>
      <c r="K146" s="19"/>
      <c r="L146" s="19"/>
    </row>
    <row r="147" customFormat="false" ht="33.75" hidden="false" customHeight="false" outlineLevel="0" collapsed="false">
      <c r="A147" s="14" t="n">
        <v>8</v>
      </c>
      <c r="B147" s="24" t="s">
        <v>237</v>
      </c>
      <c r="C147" s="15" t="s">
        <v>238</v>
      </c>
      <c r="D147" s="14" t="s">
        <v>21</v>
      </c>
      <c r="E147" s="14"/>
      <c r="F147" s="18" t="n">
        <v>25</v>
      </c>
      <c r="G147" s="18" t="n">
        <v>0</v>
      </c>
      <c r="H147" s="18" t="n">
        <f aca="false">SUM(F147:G147)</f>
        <v>25</v>
      </c>
      <c r="I147" s="74"/>
      <c r="J147" s="19"/>
      <c r="K147" s="19"/>
      <c r="L147" s="19"/>
      <c r="N147" s="77"/>
      <c r="O147" s="40"/>
    </row>
    <row r="148" customFormat="false" ht="38.25" hidden="false" customHeight="true" outlineLevel="0" collapsed="false">
      <c r="A148" s="14" t="n">
        <v>9</v>
      </c>
      <c r="B148" s="24" t="s">
        <v>239</v>
      </c>
      <c r="C148" s="15" t="s">
        <v>240</v>
      </c>
      <c r="D148" s="14" t="s">
        <v>21</v>
      </c>
      <c r="E148" s="14"/>
      <c r="F148" s="18" t="n">
        <v>4</v>
      </c>
      <c r="G148" s="18" t="n">
        <v>30</v>
      </c>
      <c r="H148" s="18" t="n">
        <f aca="false">SUM(F148:G148)</f>
        <v>34</v>
      </c>
      <c r="I148" s="74"/>
      <c r="J148" s="19"/>
      <c r="K148" s="19"/>
      <c r="L148" s="19"/>
    </row>
    <row r="149" customFormat="false" ht="33.75" hidden="false" customHeight="false" outlineLevel="0" collapsed="false">
      <c r="A149" s="32" t="n">
        <v>10</v>
      </c>
      <c r="B149" s="24" t="s">
        <v>241</v>
      </c>
      <c r="C149" s="15" t="s">
        <v>242</v>
      </c>
      <c r="D149" s="14" t="s">
        <v>21</v>
      </c>
      <c r="E149" s="14"/>
      <c r="F149" s="25" t="n">
        <v>0</v>
      </c>
      <c r="G149" s="18" t="n">
        <v>0</v>
      </c>
      <c r="H149" s="18" t="n">
        <f aca="false">SUM(F149:G149)</f>
        <v>0</v>
      </c>
      <c r="I149" s="74"/>
      <c r="J149" s="19"/>
      <c r="K149" s="19"/>
      <c r="L149" s="19"/>
    </row>
    <row r="150" customFormat="false" ht="22.5" hidden="false" customHeight="false" outlineLevel="0" collapsed="false">
      <c r="A150" s="14" t="n">
        <v>11</v>
      </c>
      <c r="B150" s="24" t="s">
        <v>243</v>
      </c>
      <c r="C150" s="15" t="s">
        <v>244</v>
      </c>
      <c r="D150" s="14" t="s">
        <v>21</v>
      </c>
      <c r="E150" s="14"/>
      <c r="F150" s="25" t="n">
        <v>0</v>
      </c>
      <c r="G150" s="18" t="n">
        <v>0</v>
      </c>
      <c r="H150" s="18" t="n">
        <f aca="false">SUM(F150:G150)</f>
        <v>0</v>
      </c>
      <c r="I150" s="74"/>
      <c r="J150" s="19"/>
      <c r="K150" s="19"/>
      <c r="L150" s="19"/>
    </row>
    <row r="151" customFormat="false" ht="11.25" hidden="false" customHeight="false" outlineLevel="0" collapsed="false">
      <c r="A151" s="14" t="n">
        <v>12</v>
      </c>
      <c r="B151" s="24" t="s">
        <v>245</v>
      </c>
      <c r="C151" s="15" t="s">
        <v>246</v>
      </c>
      <c r="D151" s="14" t="s">
        <v>21</v>
      </c>
      <c r="E151" s="14"/>
      <c r="F151" s="25" t="n">
        <v>0</v>
      </c>
      <c r="G151" s="18" t="n">
        <v>360</v>
      </c>
      <c r="H151" s="18" t="n">
        <f aca="false">SUM(F151:G151)</f>
        <v>360</v>
      </c>
      <c r="I151" s="74"/>
      <c r="J151" s="19"/>
      <c r="K151" s="19"/>
      <c r="L151" s="19"/>
    </row>
    <row r="152" customFormat="false" ht="22.5" hidden="false" customHeight="false" outlineLevel="0" collapsed="false">
      <c r="A152" s="14" t="n">
        <v>13</v>
      </c>
      <c r="B152" s="24" t="s">
        <v>247</v>
      </c>
      <c r="C152" s="15" t="s">
        <v>248</v>
      </c>
      <c r="D152" s="14" t="s">
        <v>21</v>
      </c>
      <c r="E152" s="14"/>
      <c r="F152" s="25" t="n">
        <v>0</v>
      </c>
      <c r="G152" s="18" t="n">
        <v>500</v>
      </c>
      <c r="H152" s="18" t="n">
        <f aca="false">SUM(F152:G152)</f>
        <v>500</v>
      </c>
      <c r="I152" s="74"/>
      <c r="J152" s="19"/>
      <c r="K152" s="19"/>
      <c r="L152" s="19"/>
    </row>
    <row r="153" customFormat="false" ht="33.75" hidden="false" customHeight="false" outlineLevel="0" collapsed="false">
      <c r="A153" s="14" t="n">
        <v>14</v>
      </c>
      <c r="B153" s="24" t="s">
        <v>249</v>
      </c>
      <c r="C153" s="15" t="s">
        <v>250</v>
      </c>
      <c r="D153" s="14" t="s">
        <v>21</v>
      </c>
      <c r="E153" s="14"/>
      <c r="F153" s="25" t="n">
        <v>0</v>
      </c>
      <c r="G153" s="18" t="n">
        <v>250</v>
      </c>
      <c r="H153" s="18" t="n">
        <f aca="false">SUM(F153:G153)</f>
        <v>250</v>
      </c>
      <c r="I153" s="74"/>
      <c r="J153" s="19"/>
      <c r="K153" s="19"/>
      <c r="L153" s="19"/>
    </row>
    <row r="154" customFormat="false" ht="11.25" hidden="false" customHeight="false" outlineLevel="0" collapsed="false">
      <c r="A154" s="14" t="n">
        <v>15</v>
      </c>
      <c r="B154" s="28" t="s">
        <v>251</v>
      </c>
      <c r="C154" s="30" t="s">
        <v>246</v>
      </c>
      <c r="D154" s="27" t="s">
        <v>21</v>
      </c>
      <c r="E154" s="27"/>
      <c r="F154" s="25" t="n">
        <v>40</v>
      </c>
      <c r="G154" s="31" t="n">
        <v>0</v>
      </c>
      <c r="H154" s="31" t="n">
        <f aca="false">SUM(F154:G154)</f>
        <v>40</v>
      </c>
      <c r="I154" s="74"/>
      <c r="J154" s="19"/>
      <c r="K154" s="19"/>
      <c r="L154" s="19"/>
    </row>
    <row r="155" customFormat="false" ht="11.25" hidden="false" customHeight="false" outlineLevel="0" collapsed="false">
      <c r="A155" s="14" t="n">
        <v>16</v>
      </c>
      <c r="B155" s="28" t="s">
        <v>252</v>
      </c>
      <c r="C155" s="30" t="s">
        <v>253</v>
      </c>
      <c r="D155" s="27" t="s">
        <v>21</v>
      </c>
      <c r="E155" s="27"/>
      <c r="F155" s="25" t="n">
        <v>0</v>
      </c>
      <c r="G155" s="31" t="n">
        <v>0</v>
      </c>
      <c r="H155" s="31" t="n">
        <f aca="false">SUM(F155:G155)</f>
        <v>0</v>
      </c>
      <c r="I155" s="74"/>
      <c r="J155" s="19"/>
      <c r="K155" s="19"/>
      <c r="L155" s="19"/>
    </row>
    <row r="156" customFormat="false" ht="11.25" hidden="false" customHeight="false" outlineLevel="0" collapsed="false">
      <c r="A156" s="14" t="n">
        <v>17</v>
      </c>
      <c r="B156" s="28" t="s">
        <v>254</v>
      </c>
      <c r="C156" s="30" t="s">
        <v>255</v>
      </c>
      <c r="D156" s="27" t="s">
        <v>21</v>
      </c>
      <c r="E156" s="27"/>
      <c r="F156" s="18" t="n">
        <v>50</v>
      </c>
      <c r="G156" s="31" t="n">
        <v>0</v>
      </c>
      <c r="H156" s="31" t="n">
        <v>50</v>
      </c>
      <c r="I156" s="74"/>
      <c r="J156" s="19"/>
      <c r="K156" s="19"/>
      <c r="L156" s="19"/>
    </row>
    <row r="157" customFormat="false" ht="22.5" hidden="false" customHeight="false" outlineLevel="0" collapsed="false">
      <c r="A157" s="14" t="n">
        <v>18</v>
      </c>
      <c r="B157" s="28" t="s">
        <v>256</v>
      </c>
      <c r="C157" s="30" t="s">
        <v>257</v>
      </c>
      <c r="D157" s="27" t="s">
        <v>21</v>
      </c>
      <c r="E157" s="27"/>
      <c r="F157" s="18" t="n">
        <v>10</v>
      </c>
      <c r="G157" s="31" t="n">
        <v>0</v>
      </c>
      <c r="H157" s="31" t="n">
        <f aca="false">SUM(F157:G157)</f>
        <v>10</v>
      </c>
      <c r="I157" s="74"/>
      <c r="J157" s="19"/>
      <c r="K157" s="19"/>
      <c r="L157" s="19"/>
    </row>
    <row r="158" customFormat="false" ht="33.75" hidden="false" customHeight="false" outlineLevel="0" collapsed="false">
      <c r="A158" s="14" t="n">
        <v>19</v>
      </c>
      <c r="B158" s="24" t="s">
        <v>258</v>
      </c>
      <c r="C158" s="15" t="s">
        <v>259</v>
      </c>
      <c r="D158" s="14" t="s">
        <v>21</v>
      </c>
      <c r="E158" s="14"/>
      <c r="F158" s="18" t="n">
        <v>0</v>
      </c>
      <c r="G158" s="18" t="n">
        <v>0</v>
      </c>
      <c r="H158" s="18" t="n">
        <f aca="false">SUM(F158:G158)</f>
        <v>0</v>
      </c>
      <c r="I158" s="74"/>
      <c r="J158" s="17"/>
      <c r="K158" s="56"/>
      <c r="L158" s="19"/>
    </row>
    <row r="159" customFormat="false" ht="33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  <c r="I159" s="79"/>
      <c r="J159" s="63" t="s">
        <v>160</v>
      </c>
      <c r="K159" s="19"/>
      <c r="L159" s="19"/>
    </row>
    <row r="160" customFormat="false" ht="34.35" hidden="false" customHeight="true" outlineLevel="0" collapsed="false">
      <c r="A160" s="18" t="s">
        <v>260</v>
      </c>
      <c r="B160" s="18"/>
      <c r="C160" s="18"/>
      <c r="D160" s="18"/>
      <c r="E160" s="18"/>
      <c r="F160" s="18"/>
      <c r="G160" s="18"/>
      <c r="H160" s="18"/>
      <c r="I160" s="18"/>
      <c r="J160" s="19"/>
      <c r="K160" s="19"/>
      <c r="L160" s="19"/>
    </row>
    <row r="161" customFormat="false" ht="45" hidden="false" customHeight="true" outlineLevel="0" collapsed="false">
      <c r="A161" s="14" t="n">
        <v>1</v>
      </c>
      <c r="B161" s="24" t="s">
        <v>261</v>
      </c>
      <c r="C161" s="15" t="s">
        <v>262</v>
      </c>
      <c r="D161" s="14" t="s">
        <v>42</v>
      </c>
      <c r="E161" s="14"/>
      <c r="F161" s="18" t="n">
        <v>850</v>
      </c>
      <c r="G161" s="18" t="n">
        <v>3600</v>
      </c>
      <c r="H161" s="18" t="n">
        <f aca="false">SUM(F161:G161)</f>
        <v>4450</v>
      </c>
      <c r="I161" s="11" t="s">
        <v>263</v>
      </c>
      <c r="J161" s="16"/>
      <c r="K161" s="19"/>
      <c r="L161" s="19"/>
    </row>
    <row r="162" customFormat="false" ht="45" hidden="false" customHeight="false" outlineLevel="0" collapsed="false">
      <c r="A162" s="14" t="n">
        <v>2</v>
      </c>
      <c r="B162" s="24" t="s">
        <v>264</v>
      </c>
      <c r="C162" s="15" t="s">
        <v>265</v>
      </c>
      <c r="D162" s="14" t="s">
        <v>21</v>
      </c>
      <c r="E162" s="14"/>
      <c r="F162" s="18" t="n">
        <v>570</v>
      </c>
      <c r="G162" s="18" t="n">
        <v>100</v>
      </c>
      <c r="H162" s="18" t="n">
        <f aca="false">SUM(F162:G162)</f>
        <v>670</v>
      </c>
      <c r="I162" s="11"/>
      <c r="J162" s="16"/>
      <c r="K162" s="19"/>
      <c r="L162" s="19"/>
    </row>
    <row r="163" customFormat="false" ht="45" hidden="false" customHeight="false" outlineLevel="0" collapsed="false">
      <c r="A163" s="14" t="n">
        <v>3</v>
      </c>
      <c r="B163" s="24" t="s">
        <v>266</v>
      </c>
      <c r="C163" s="15" t="s">
        <v>267</v>
      </c>
      <c r="D163" s="14" t="s">
        <v>21</v>
      </c>
      <c r="E163" s="14"/>
      <c r="F163" s="18" t="n">
        <v>40</v>
      </c>
      <c r="G163" s="18" t="n">
        <v>132</v>
      </c>
      <c r="H163" s="18" t="n">
        <f aca="false">SUM(F163:G163)</f>
        <v>172</v>
      </c>
      <c r="I163" s="11"/>
      <c r="J163" s="16"/>
      <c r="K163" s="19"/>
      <c r="L163" s="19"/>
    </row>
    <row r="164" customFormat="false" ht="33" hidden="false" customHeight="true" outlineLevel="0" collapsed="false">
      <c r="A164" s="14" t="n">
        <v>4</v>
      </c>
      <c r="B164" s="24" t="s">
        <v>268</v>
      </c>
      <c r="C164" s="15" t="s">
        <v>269</v>
      </c>
      <c r="D164" s="14" t="s">
        <v>42</v>
      </c>
      <c r="E164" s="14"/>
      <c r="F164" s="18" t="n">
        <v>50</v>
      </c>
      <c r="G164" s="18" t="n">
        <v>20</v>
      </c>
      <c r="H164" s="18" t="n">
        <f aca="false">SUM(F164:G164)</f>
        <v>70</v>
      </c>
      <c r="I164" s="11" t="s">
        <v>22</v>
      </c>
      <c r="J164" s="11"/>
      <c r="K164" s="19"/>
      <c r="L164" s="19"/>
    </row>
    <row r="165" customFormat="false" ht="22.5" hidden="false" customHeight="false" outlineLevel="0" collapsed="false">
      <c r="A165" s="14" t="n">
        <v>5</v>
      </c>
      <c r="B165" s="24" t="s">
        <v>270</v>
      </c>
      <c r="C165" s="15" t="s">
        <v>271</v>
      </c>
      <c r="D165" s="14" t="s">
        <v>42</v>
      </c>
      <c r="E165" s="14"/>
      <c r="F165" s="18" t="n">
        <v>360</v>
      </c>
      <c r="G165" s="18" t="n">
        <v>150</v>
      </c>
      <c r="H165" s="18" t="n">
        <f aca="false">SUM(F165:G165)</f>
        <v>510</v>
      </c>
      <c r="I165" s="11"/>
      <c r="J165" s="11"/>
      <c r="K165" s="19"/>
      <c r="L165" s="19"/>
    </row>
    <row r="166" customFormat="false" ht="22.5" hidden="false" customHeight="false" outlineLevel="0" collapsed="false">
      <c r="A166" s="14" t="n">
        <v>6</v>
      </c>
      <c r="B166" s="24" t="s">
        <v>272</v>
      </c>
      <c r="C166" s="15" t="s">
        <v>273</v>
      </c>
      <c r="D166" s="14" t="s">
        <v>21</v>
      </c>
      <c r="E166" s="14"/>
      <c r="F166" s="18" t="n">
        <v>110</v>
      </c>
      <c r="G166" s="18" t="n">
        <v>0</v>
      </c>
      <c r="H166" s="18" t="n">
        <f aca="false">SUM(F166:G166)</f>
        <v>110</v>
      </c>
      <c r="I166" s="11"/>
      <c r="J166" s="11"/>
      <c r="K166" s="19"/>
      <c r="L166" s="19"/>
    </row>
    <row r="167" customFormat="false" ht="22.5" hidden="false" customHeight="false" outlineLevel="0" collapsed="false">
      <c r="A167" s="14" t="n">
        <v>7</v>
      </c>
      <c r="B167" s="24" t="s">
        <v>274</v>
      </c>
      <c r="C167" s="15" t="s">
        <v>275</v>
      </c>
      <c r="D167" s="14" t="s">
        <v>21</v>
      </c>
      <c r="E167" s="14"/>
      <c r="F167" s="18" t="n">
        <v>60</v>
      </c>
      <c r="G167" s="18" t="n">
        <v>180</v>
      </c>
      <c r="H167" s="18" t="n">
        <f aca="false">SUM(F167:G167)</f>
        <v>240</v>
      </c>
      <c r="I167" s="11"/>
      <c r="J167" s="11"/>
      <c r="K167" s="19"/>
      <c r="L167" s="19"/>
    </row>
    <row r="168" customFormat="false" ht="45" hidden="false" customHeight="false" outlineLevel="0" collapsed="false">
      <c r="A168" s="80" t="n">
        <v>8</v>
      </c>
      <c r="B168" s="81" t="s">
        <v>276</v>
      </c>
      <c r="C168" s="82" t="s">
        <v>277</v>
      </c>
      <c r="D168" s="83" t="s">
        <v>21</v>
      </c>
      <c r="E168" s="83"/>
      <c r="F168" s="25" t="n">
        <v>10</v>
      </c>
      <c r="G168" s="25" t="n">
        <v>140</v>
      </c>
      <c r="H168" s="25" t="n">
        <f aca="false">SUM(F168:G168)</f>
        <v>150</v>
      </c>
      <c r="I168" s="11"/>
      <c r="J168" s="11"/>
      <c r="K168" s="20"/>
      <c r="L168" s="19"/>
      <c r="N168" s="35"/>
    </row>
    <row r="169" customFormat="false" ht="33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63" t="s">
        <v>160</v>
      </c>
      <c r="K169" s="19"/>
      <c r="L169" s="19"/>
    </row>
    <row r="170" customFormat="false" ht="32.65" hidden="false" customHeight="true" outlineLevel="0" collapsed="false">
      <c r="A170" s="18" t="s">
        <v>278</v>
      </c>
      <c r="B170" s="18"/>
      <c r="C170" s="18"/>
      <c r="D170" s="18"/>
      <c r="E170" s="18"/>
      <c r="F170" s="18"/>
      <c r="G170" s="18"/>
      <c r="H170" s="18"/>
      <c r="I170" s="18"/>
      <c r="J170" s="17"/>
      <c r="K170" s="56"/>
      <c r="L170" s="19"/>
    </row>
    <row r="171" customFormat="false" ht="33.75" hidden="false" customHeight="false" outlineLevel="0" collapsed="false">
      <c r="A171" s="14" t="n">
        <v>1</v>
      </c>
      <c r="B171" s="24" t="s">
        <v>279</v>
      </c>
      <c r="C171" s="15" t="s">
        <v>280</v>
      </c>
      <c r="D171" s="14" t="s">
        <v>21</v>
      </c>
      <c r="E171" s="14"/>
      <c r="F171" s="18" t="n">
        <v>320</v>
      </c>
      <c r="G171" s="18" t="n">
        <v>564</v>
      </c>
      <c r="H171" s="18" t="n">
        <f aca="false">SUM(F171:G171)</f>
        <v>884</v>
      </c>
      <c r="I171" s="84"/>
      <c r="J171" s="19"/>
      <c r="K171" s="19"/>
      <c r="L171" s="19"/>
    </row>
    <row r="172" customFormat="false" ht="33.75" hidden="false" customHeight="false" outlineLevel="0" collapsed="false">
      <c r="A172" s="14" t="n">
        <v>2</v>
      </c>
      <c r="B172" s="24" t="s">
        <v>281</v>
      </c>
      <c r="C172" s="15" t="s">
        <v>282</v>
      </c>
      <c r="D172" s="14" t="s">
        <v>21</v>
      </c>
      <c r="E172" s="14"/>
      <c r="F172" s="18" t="n">
        <v>110</v>
      </c>
      <c r="G172" s="18" t="n">
        <v>528</v>
      </c>
      <c r="H172" s="18" t="n">
        <f aca="false">SUM(F172:G172)</f>
        <v>638</v>
      </c>
      <c r="I172" s="23"/>
      <c r="J172" s="19"/>
      <c r="K172" s="19"/>
      <c r="L172" s="19"/>
    </row>
    <row r="173" customFormat="false" ht="21.75" hidden="false" customHeight="true" outlineLevel="0" collapsed="false">
      <c r="A173" s="14" t="n">
        <v>3</v>
      </c>
      <c r="B173" s="24" t="s">
        <v>283</v>
      </c>
      <c r="C173" s="15" t="s">
        <v>284</v>
      </c>
      <c r="D173" s="14" t="s">
        <v>21</v>
      </c>
      <c r="E173" s="14"/>
      <c r="F173" s="18" t="n">
        <v>0</v>
      </c>
      <c r="G173" s="18" t="n">
        <v>240</v>
      </c>
      <c r="H173" s="18" t="n">
        <f aca="false">SUM(F173:G173)</f>
        <v>240</v>
      </c>
      <c r="I173" s="74" t="s">
        <v>285</v>
      </c>
      <c r="J173" s="75"/>
      <c r="K173" s="85"/>
      <c r="L173" s="19"/>
      <c r="N173" s="64"/>
      <c r="O173" s="64"/>
      <c r="P173" s="64"/>
      <c r="Q173" s="64"/>
    </row>
    <row r="174" customFormat="false" ht="33.75" hidden="false" customHeight="true" outlineLevel="0" collapsed="false">
      <c r="A174" s="14" t="n">
        <v>4</v>
      </c>
      <c r="B174" s="24" t="s">
        <v>286</v>
      </c>
      <c r="C174" s="15" t="s">
        <v>287</v>
      </c>
      <c r="D174" s="14" t="s">
        <v>21</v>
      </c>
      <c r="E174" s="14"/>
      <c r="F174" s="18" t="n">
        <v>0</v>
      </c>
      <c r="G174" s="18" t="n">
        <v>0</v>
      </c>
      <c r="H174" s="18" t="n">
        <f aca="false">SUM(F174:G174)</f>
        <v>0</v>
      </c>
      <c r="I174" s="74"/>
      <c r="J174" s="75"/>
      <c r="K174" s="85"/>
      <c r="L174" s="19"/>
      <c r="N174" s="64"/>
      <c r="O174" s="64"/>
      <c r="P174" s="64"/>
      <c r="Q174" s="64"/>
      <c r="R174" s="64"/>
      <c r="S174" s="64"/>
    </row>
    <row r="175" customFormat="false" ht="33.75" hidden="false" customHeight="false" outlineLevel="0" collapsed="false">
      <c r="A175" s="14" t="n">
        <v>5</v>
      </c>
      <c r="B175" s="24" t="s">
        <v>288</v>
      </c>
      <c r="C175" s="15" t="s">
        <v>289</v>
      </c>
      <c r="D175" s="14" t="s">
        <v>21</v>
      </c>
      <c r="E175" s="14"/>
      <c r="F175" s="18" t="n">
        <v>27</v>
      </c>
      <c r="G175" s="18" t="n">
        <v>0</v>
      </c>
      <c r="H175" s="18" t="n">
        <f aca="false">SUM(F175:G175)</f>
        <v>27</v>
      </c>
      <c r="I175" s="74"/>
      <c r="J175" s="16"/>
      <c r="K175" s="85"/>
      <c r="L175" s="19"/>
      <c r="N175" s="64"/>
      <c r="O175" s="64"/>
      <c r="P175" s="64"/>
      <c r="Q175" s="64"/>
      <c r="R175" s="64"/>
      <c r="S175" s="64"/>
    </row>
    <row r="176" customFormat="false" ht="22.5" hidden="false" customHeight="false" outlineLevel="0" collapsed="false">
      <c r="A176" s="14" t="n">
        <v>6</v>
      </c>
      <c r="B176" s="24" t="s">
        <v>290</v>
      </c>
      <c r="C176" s="15" t="s">
        <v>291</v>
      </c>
      <c r="D176" s="14" t="s">
        <v>49</v>
      </c>
      <c r="E176" s="14"/>
      <c r="F176" s="18" t="n">
        <v>0</v>
      </c>
      <c r="G176" s="18" t="n">
        <v>0</v>
      </c>
      <c r="H176" s="18" t="n">
        <f aca="false">SUM(F176:G176)</f>
        <v>0</v>
      </c>
      <c r="I176" s="74"/>
      <c r="J176" s="16"/>
      <c r="K176" s="85"/>
      <c r="L176" s="19"/>
      <c r="N176" s="64"/>
      <c r="O176" s="64"/>
      <c r="P176" s="64"/>
      <c r="Q176" s="64"/>
      <c r="R176" s="64"/>
      <c r="S176" s="64"/>
    </row>
    <row r="177" customFormat="false" ht="33" hidden="false" customHeight="true" outlineLevel="0" collapsed="false">
      <c r="A177" s="14" t="n">
        <v>7</v>
      </c>
      <c r="B177" s="24" t="s">
        <v>292</v>
      </c>
      <c r="C177" s="15" t="s">
        <v>293</v>
      </c>
      <c r="D177" s="14" t="s">
        <v>49</v>
      </c>
      <c r="E177" s="14"/>
      <c r="F177" s="18" t="n">
        <v>0</v>
      </c>
      <c r="G177" s="18" t="n">
        <v>0</v>
      </c>
      <c r="H177" s="18" t="n">
        <f aca="false">SUM(F177:G177)</f>
        <v>0</v>
      </c>
      <c r="I177" s="11" t="s">
        <v>22</v>
      </c>
      <c r="J177" s="16"/>
      <c r="K177" s="85"/>
      <c r="L177" s="19"/>
    </row>
    <row r="178" customFormat="false" ht="22.5" hidden="false" customHeight="false" outlineLevel="0" collapsed="false">
      <c r="A178" s="14" t="n">
        <v>8</v>
      </c>
      <c r="B178" s="24" t="s">
        <v>294</v>
      </c>
      <c r="C178" s="15" t="s">
        <v>295</v>
      </c>
      <c r="D178" s="14" t="s">
        <v>49</v>
      </c>
      <c r="E178" s="14"/>
      <c r="F178" s="18" t="n">
        <v>20</v>
      </c>
      <c r="G178" s="18" t="n">
        <v>0</v>
      </c>
      <c r="H178" s="18" t="n">
        <f aca="false">SUM(F178:G178)</f>
        <v>20</v>
      </c>
      <c r="I178" s="11"/>
      <c r="J178" s="16"/>
      <c r="K178" s="85"/>
      <c r="L178" s="19"/>
    </row>
    <row r="179" customFormat="false" ht="33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71" t="s">
        <v>160</v>
      </c>
      <c r="K179" s="85"/>
      <c r="L179" s="19"/>
    </row>
    <row r="180" customFormat="false" ht="32.1" hidden="false" customHeight="true" outlineLevel="0" collapsed="false">
      <c r="A180" s="18" t="s">
        <v>296</v>
      </c>
      <c r="B180" s="18"/>
      <c r="C180" s="18"/>
      <c r="D180" s="18"/>
      <c r="E180" s="18"/>
      <c r="F180" s="18"/>
      <c r="G180" s="18"/>
      <c r="H180" s="18"/>
      <c r="I180" s="18"/>
      <c r="J180" s="16"/>
      <c r="K180" s="86"/>
      <c r="L180" s="19"/>
      <c r="N180" s="35"/>
    </row>
    <row r="181" customFormat="false" ht="32.1" hidden="false" customHeight="true" outlineLevel="0" collapsed="false">
      <c r="A181" s="14" t="n">
        <v>1</v>
      </c>
      <c r="B181" s="87" t="s">
        <v>297</v>
      </c>
      <c r="C181" s="88" t="s">
        <v>298</v>
      </c>
      <c r="D181" s="14" t="s">
        <v>21</v>
      </c>
      <c r="E181" s="18"/>
      <c r="F181" s="18" t="n">
        <v>85</v>
      </c>
      <c r="G181" s="18" t="n">
        <v>0</v>
      </c>
      <c r="H181" s="18" t="n">
        <v>85</v>
      </c>
      <c r="I181" s="18"/>
      <c r="J181" s="16"/>
      <c r="K181" s="86"/>
      <c r="L181" s="19"/>
      <c r="N181" s="35"/>
    </row>
    <row r="182" customFormat="false" ht="21.75" hidden="false" customHeight="true" outlineLevel="0" collapsed="false">
      <c r="A182" s="14" t="n">
        <v>2</v>
      </c>
      <c r="B182" s="24" t="s">
        <v>299</v>
      </c>
      <c r="C182" s="15" t="s">
        <v>298</v>
      </c>
      <c r="D182" s="14" t="s">
        <v>21</v>
      </c>
      <c r="E182" s="14"/>
      <c r="F182" s="18" t="n">
        <v>350</v>
      </c>
      <c r="G182" s="18" t="n">
        <v>108</v>
      </c>
      <c r="H182" s="18" t="n">
        <f aca="false">SUM(F182:G182)</f>
        <v>458</v>
      </c>
      <c r="I182" s="11" t="s">
        <v>300</v>
      </c>
      <c r="J182" s="19"/>
      <c r="K182" s="19"/>
      <c r="L182" s="19"/>
      <c r="O182" s="40"/>
    </row>
    <row r="183" customFormat="false" ht="33.75" hidden="false" customHeight="false" outlineLevel="0" collapsed="false">
      <c r="A183" s="14" t="n">
        <v>3</v>
      </c>
      <c r="B183" s="24" t="s">
        <v>301</v>
      </c>
      <c r="C183" s="15" t="s">
        <v>302</v>
      </c>
      <c r="D183" s="14" t="s">
        <v>21</v>
      </c>
      <c r="E183" s="14"/>
      <c r="F183" s="18" t="n">
        <v>0</v>
      </c>
      <c r="G183" s="18"/>
      <c r="H183" s="18" t="n">
        <f aca="false">SUM(F183:G183)</f>
        <v>0</v>
      </c>
      <c r="I183" s="11"/>
      <c r="J183" s="19"/>
      <c r="K183" s="19"/>
      <c r="L183" s="19"/>
    </row>
    <row r="184" customFormat="false" ht="22.5" hidden="false" customHeight="false" outlineLevel="0" collapsed="false">
      <c r="A184" s="14" t="n">
        <v>4</v>
      </c>
      <c r="B184" s="24" t="s">
        <v>303</v>
      </c>
      <c r="C184" s="15" t="s">
        <v>304</v>
      </c>
      <c r="D184" s="14" t="s">
        <v>21</v>
      </c>
      <c r="E184" s="14"/>
      <c r="F184" s="18" t="n">
        <v>4.2</v>
      </c>
      <c r="G184" s="18" t="n">
        <v>15</v>
      </c>
      <c r="H184" s="18" t="n">
        <f aca="false">SUM(F184:G184)</f>
        <v>19.2</v>
      </c>
      <c r="I184" s="11"/>
      <c r="J184" s="16"/>
      <c r="K184" s="85"/>
      <c r="L184" s="19"/>
    </row>
    <row r="185" customFormat="false" ht="33.75" hidden="false" customHeight="true" outlineLevel="0" collapsed="false">
      <c r="A185" s="14" t="n">
        <v>5</v>
      </c>
      <c r="B185" s="24" t="s">
        <v>305</v>
      </c>
      <c r="C185" s="15" t="s">
        <v>302</v>
      </c>
      <c r="D185" s="14" t="s">
        <v>21</v>
      </c>
      <c r="E185" s="14"/>
      <c r="F185" s="18" t="n">
        <v>0</v>
      </c>
      <c r="G185" s="18" t="n">
        <v>0</v>
      </c>
      <c r="H185" s="18" t="n">
        <f aca="false">SUM(F185:G185)</f>
        <v>0</v>
      </c>
      <c r="I185" s="11"/>
      <c r="J185" s="16"/>
      <c r="K185" s="85"/>
      <c r="L185" s="19"/>
    </row>
    <row r="186" customFormat="false" ht="22.5" hidden="false" customHeight="false" outlineLevel="0" collapsed="false">
      <c r="A186" s="14" t="n">
        <v>6</v>
      </c>
      <c r="B186" s="24" t="s">
        <v>306</v>
      </c>
      <c r="C186" s="15" t="s">
        <v>302</v>
      </c>
      <c r="D186" s="14" t="s">
        <v>21</v>
      </c>
      <c r="E186" s="14"/>
      <c r="F186" s="18" t="n">
        <v>0</v>
      </c>
      <c r="G186" s="18" t="n">
        <v>0</v>
      </c>
      <c r="H186" s="18" t="n">
        <f aca="false">SUM(F186:G186)</f>
        <v>0</v>
      </c>
      <c r="I186" s="11"/>
      <c r="J186" s="16"/>
      <c r="K186" s="85"/>
      <c r="L186" s="19"/>
    </row>
    <row r="187" customFormat="false" ht="22.5" hidden="false" customHeight="false" outlineLevel="0" collapsed="false">
      <c r="A187" s="14" t="n">
        <v>7</v>
      </c>
      <c r="B187" s="24" t="s">
        <v>307</v>
      </c>
      <c r="C187" s="15" t="s">
        <v>308</v>
      </c>
      <c r="D187" s="14" t="s">
        <v>21</v>
      </c>
      <c r="E187" s="14"/>
      <c r="F187" s="18" t="n">
        <v>0</v>
      </c>
      <c r="G187" s="18" t="n">
        <v>0</v>
      </c>
      <c r="H187" s="18" t="n">
        <f aca="false">SUM(F187:G187)</f>
        <v>0</v>
      </c>
      <c r="I187" s="11"/>
      <c r="J187" s="16"/>
      <c r="K187" s="85"/>
      <c r="L187" s="19"/>
    </row>
    <row r="188" customFormat="false" ht="45" hidden="false" customHeight="true" outlineLevel="0" collapsed="false">
      <c r="A188" s="14" t="n">
        <v>8</v>
      </c>
      <c r="B188" s="24" t="s">
        <v>309</v>
      </c>
      <c r="C188" s="15" t="s">
        <v>310</v>
      </c>
      <c r="D188" s="14" t="s">
        <v>21</v>
      </c>
      <c r="E188" s="14"/>
      <c r="F188" s="18" t="n">
        <v>0</v>
      </c>
      <c r="G188" s="18" t="n">
        <v>18</v>
      </c>
      <c r="H188" s="18" t="n">
        <f aca="false">SUM(F188:G188)</f>
        <v>18</v>
      </c>
      <c r="I188" s="11"/>
      <c r="J188" s="16"/>
      <c r="K188" s="85"/>
      <c r="L188" s="19"/>
    </row>
    <row r="189" customFormat="false" ht="33.75" hidden="false" customHeight="false" outlineLevel="0" collapsed="false">
      <c r="A189" s="14" t="n">
        <v>9</v>
      </c>
      <c r="B189" s="24" t="s">
        <v>311</v>
      </c>
      <c r="C189" s="15"/>
      <c r="D189" s="14" t="s">
        <v>21</v>
      </c>
      <c r="E189" s="14"/>
      <c r="F189" s="18" t="n">
        <v>0</v>
      </c>
      <c r="G189" s="18" t="n">
        <v>0</v>
      </c>
      <c r="H189" s="18" t="n">
        <f aca="false">SUM(F189:G189)</f>
        <v>0</v>
      </c>
      <c r="I189" s="11"/>
      <c r="J189" s="19"/>
      <c r="K189" s="85"/>
      <c r="L189" s="19"/>
    </row>
    <row r="190" customFormat="false" ht="22.5" hidden="false" customHeight="false" outlineLevel="0" collapsed="false">
      <c r="A190" s="14" t="n">
        <v>10</v>
      </c>
      <c r="B190" s="24" t="s">
        <v>312</v>
      </c>
      <c r="C190" s="15" t="s">
        <v>313</v>
      </c>
      <c r="D190" s="14" t="s">
        <v>21</v>
      </c>
      <c r="E190" s="14"/>
      <c r="F190" s="18" t="n">
        <v>60</v>
      </c>
      <c r="G190" s="18" t="n">
        <v>250</v>
      </c>
      <c r="H190" s="18" t="n">
        <f aca="false">SUM(F190:G190)</f>
        <v>310</v>
      </c>
      <c r="I190" s="11"/>
      <c r="J190" s="16"/>
      <c r="K190" s="85"/>
      <c r="L190" s="19"/>
      <c r="N190" s="35"/>
    </row>
    <row r="191" customFormat="false" ht="45" hidden="false" customHeight="false" outlineLevel="0" collapsed="false">
      <c r="A191" s="14" t="n">
        <v>11</v>
      </c>
      <c r="B191" s="71" t="s">
        <v>314</v>
      </c>
      <c r="C191" s="82" t="s">
        <v>315</v>
      </c>
      <c r="D191" s="14" t="s">
        <v>21</v>
      </c>
      <c r="E191" s="14"/>
      <c r="F191" s="18" t="n">
        <v>35</v>
      </c>
      <c r="G191" s="18" t="n">
        <v>150</v>
      </c>
      <c r="H191" s="18" t="n">
        <f aca="false">SUM(F191:G191)</f>
        <v>185</v>
      </c>
      <c r="I191" s="11"/>
      <c r="J191" s="16"/>
      <c r="K191" s="85"/>
      <c r="L191" s="19"/>
    </row>
    <row r="192" customFormat="false" ht="25.5" hidden="false" customHeight="true" outlineLevel="0" collapsed="false">
      <c r="A192" s="14" t="n">
        <v>12</v>
      </c>
      <c r="B192" s="28" t="s">
        <v>316</v>
      </c>
      <c r="C192" s="15" t="s">
        <v>317</v>
      </c>
      <c r="D192" s="14" t="s">
        <v>21</v>
      </c>
      <c r="E192" s="14"/>
      <c r="F192" s="18" t="n">
        <v>80</v>
      </c>
      <c r="G192" s="18" t="n">
        <v>0</v>
      </c>
      <c r="H192" s="18" t="n">
        <f aca="false">SUM(F192:G192)</f>
        <v>80</v>
      </c>
      <c r="I192" s="11"/>
      <c r="J192" s="16"/>
      <c r="K192" s="85"/>
      <c r="L192" s="19"/>
    </row>
    <row r="193" customFormat="false" ht="11.25" hidden="false" customHeight="false" outlineLevel="0" collapsed="false">
      <c r="A193" s="14" t="n">
        <v>13</v>
      </c>
      <c r="B193" s="71" t="s">
        <v>318</v>
      </c>
      <c r="C193" s="15" t="s">
        <v>319</v>
      </c>
      <c r="D193" s="14" t="s">
        <v>21</v>
      </c>
      <c r="E193" s="14"/>
      <c r="F193" s="18" t="n">
        <v>0</v>
      </c>
      <c r="G193" s="18" t="n">
        <v>0</v>
      </c>
      <c r="H193" s="18" t="n">
        <f aca="false">SUM(F193:G193)</f>
        <v>0</v>
      </c>
      <c r="I193" s="11"/>
      <c r="J193" s="19"/>
      <c r="K193" s="19"/>
      <c r="L193" s="19"/>
    </row>
    <row r="194" customFormat="false" ht="33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1" t="s">
        <v>160</v>
      </c>
      <c r="K194" s="19"/>
      <c r="L194" s="19"/>
    </row>
    <row r="195" customFormat="false" ht="11.25" hidden="false" customHeight="false" outlineLevel="0" collapsed="false">
      <c r="J195" s="5"/>
      <c r="P195" s="39"/>
    </row>
    <row r="196" customFormat="false" ht="11.25" hidden="false" customHeight="false" outlineLevel="0" collapsed="false">
      <c r="A196" s="9" t="s">
        <v>320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P196" s="39"/>
    </row>
    <row r="197" customFormat="false" ht="11.25" hidden="false" customHeight="false" outlineLevel="0" collapsed="false">
      <c r="A197" s="9" t="s">
        <v>321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P197" s="39"/>
    </row>
    <row r="198" customFormat="false" ht="11.25" hidden="false" customHeight="false" outlineLevel="0" collapsed="false">
      <c r="A198" s="89" t="s">
        <v>322</v>
      </c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P198" s="39"/>
    </row>
    <row r="199" customFormat="false" ht="16.5" hidden="false" customHeight="true" outlineLevel="0" collapsed="false">
      <c r="B199" s="90" t="s">
        <v>323</v>
      </c>
      <c r="C199" s="90"/>
      <c r="D199" s="90"/>
      <c r="E199" s="90"/>
      <c r="F199" s="90"/>
      <c r="G199" s="90"/>
      <c r="H199" s="90"/>
      <c r="I199" s="90"/>
      <c r="J199" s="91"/>
      <c r="N199" s="35"/>
      <c r="P199" s="39"/>
    </row>
    <row r="200" customFormat="false" ht="12.75" hidden="false" customHeight="true" outlineLevel="0" collapsed="false">
      <c r="B200" s="92" t="s">
        <v>324</v>
      </c>
      <c r="C200" s="92"/>
      <c r="D200" s="92"/>
      <c r="E200" s="92"/>
      <c r="F200" s="92"/>
      <c r="I200" s="1"/>
      <c r="J200" s="91"/>
      <c r="P200" s="39"/>
    </row>
    <row r="201" customFormat="false" ht="12.75" hidden="false" customHeight="true" outlineLevel="0" collapsed="false">
      <c r="B201" s="92" t="s">
        <v>325</v>
      </c>
      <c r="C201" s="92"/>
      <c r="D201" s="92"/>
      <c r="E201" s="92"/>
      <c r="F201" s="92"/>
      <c r="J201" s="5"/>
      <c r="P201" s="39"/>
    </row>
    <row r="202" customFormat="false" ht="11.25" hidden="false" customHeight="false" outlineLevel="0" collapsed="false">
      <c r="J202" s="5"/>
      <c r="P202" s="39"/>
    </row>
    <row r="203" customFormat="false" ht="12.75" hidden="false" customHeight="true" outlineLevel="0" collapsed="false">
      <c r="B203" s="93" t="s">
        <v>326</v>
      </c>
      <c r="C203" s="93"/>
      <c r="F203" s="8"/>
      <c r="G203" s="8"/>
      <c r="P203" s="39"/>
    </row>
    <row r="204" customFormat="false" ht="12.75" hidden="false" customHeight="true" outlineLevel="0" collapsed="false">
      <c r="B204" s="94" t="s">
        <v>327</v>
      </c>
      <c r="C204" s="94"/>
      <c r="D204" s="94"/>
      <c r="E204" s="94"/>
      <c r="F204" s="94"/>
      <c r="G204" s="94"/>
      <c r="P204" s="39"/>
    </row>
    <row r="205" customFormat="false" ht="12.75" hidden="false" customHeight="true" outlineLevel="0" collapsed="false">
      <c r="B205" s="94" t="s">
        <v>328</v>
      </c>
      <c r="C205" s="94"/>
      <c r="D205" s="94"/>
      <c r="E205" s="94"/>
      <c r="F205" s="94"/>
      <c r="G205" s="94"/>
      <c r="H205" s="94"/>
      <c r="I205" s="94"/>
    </row>
    <row r="206" customFormat="false" ht="12.75" hidden="false" customHeight="true" outlineLevel="0" collapsed="false">
      <c r="B206" s="95" t="s">
        <v>329</v>
      </c>
      <c r="C206" s="95"/>
      <c r="D206" s="95"/>
      <c r="E206" s="95"/>
      <c r="F206" s="95"/>
      <c r="G206" s="95"/>
      <c r="H206" s="95"/>
    </row>
    <row r="207" customFormat="false" ht="22.5" hidden="false" customHeight="true" outlineLevel="0" collapsed="false">
      <c r="B207" s="95" t="s">
        <v>330</v>
      </c>
      <c r="C207" s="95"/>
      <c r="D207" s="95"/>
      <c r="E207" s="95"/>
      <c r="F207" s="95"/>
      <c r="G207" s="95"/>
    </row>
    <row r="208" customFormat="false" ht="12.75" hidden="false" customHeight="true" outlineLevel="0" collapsed="false"/>
    <row r="209" customFormat="false" ht="12.75" hidden="false" customHeight="true" outlineLevel="0" collapsed="false">
      <c r="B209" s="96"/>
      <c r="C209" s="96"/>
      <c r="D209" s="97"/>
      <c r="E209" s="97"/>
      <c r="F209" s="97"/>
      <c r="G209" s="97"/>
    </row>
    <row r="210" customFormat="false" ht="12.75" hidden="false" customHeight="true" outlineLevel="0" collapsed="false">
      <c r="B210" s="98"/>
      <c r="C210" s="99"/>
      <c r="D210" s="97"/>
      <c r="E210" s="97"/>
      <c r="F210" s="97"/>
      <c r="G210" s="97"/>
    </row>
    <row r="211" customFormat="false" ht="12.75" hidden="false" customHeight="true" outlineLevel="0" collapsed="false">
      <c r="B211" s="100"/>
      <c r="C211" s="100"/>
      <c r="D211" s="100"/>
      <c r="E211" s="100"/>
      <c r="F211" s="100"/>
      <c r="G211" s="100"/>
    </row>
    <row r="213" s="103" customFormat="true" ht="13.5" hidden="false" customHeight="true" outlineLevel="0" collapsed="false">
      <c r="A213" s="97"/>
      <c r="B213" s="101"/>
      <c r="C213" s="101"/>
      <c r="D213" s="101"/>
      <c r="E213" s="101"/>
      <c r="F213" s="101"/>
      <c r="G213" s="101"/>
      <c r="H213" s="101"/>
      <c r="I213" s="101"/>
      <c r="J213" s="102"/>
    </row>
  </sheetData>
  <mergeCells count="77">
    <mergeCell ref="A2:I2"/>
    <mergeCell ref="A4:I4"/>
    <mergeCell ref="E5:L5"/>
    <mergeCell ref="C6:H6"/>
    <mergeCell ref="A10:I10"/>
    <mergeCell ref="A11:H11"/>
    <mergeCell ref="I12:I28"/>
    <mergeCell ref="A23:G23"/>
    <mergeCell ref="A29:I29"/>
    <mergeCell ref="A30:H30"/>
    <mergeCell ref="I31:I33"/>
    <mergeCell ref="A34:I34"/>
    <mergeCell ref="A35:H35"/>
    <mergeCell ref="A37:I37"/>
    <mergeCell ref="A38:H38"/>
    <mergeCell ref="I39:I41"/>
    <mergeCell ref="A43:I43"/>
    <mergeCell ref="A44:H44"/>
    <mergeCell ref="I45:I47"/>
    <mergeCell ref="A48:I48"/>
    <mergeCell ref="A49:H49"/>
    <mergeCell ref="I50:I58"/>
    <mergeCell ref="A59:I59"/>
    <mergeCell ref="A60:H60"/>
    <mergeCell ref="I61:I62"/>
    <mergeCell ref="A63:I63"/>
    <mergeCell ref="A64:H64"/>
    <mergeCell ref="I65:I67"/>
    <mergeCell ref="A68:H68"/>
    <mergeCell ref="A70:I70"/>
    <mergeCell ref="A71:H71"/>
    <mergeCell ref="A75:I75"/>
    <mergeCell ref="A76:H76"/>
    <mergeCell ref="I77:I91"/>
    <mergeCell ref="A97:I97"/>
    <mergeCell ref="A98:H98"/>
    <mergeCell ref="I99:I115"/>
    <mergeCell ref="A111:H111"/>
    <mergeCell ref="A116:H116"/>
    <mergeCell ref="A117:H117"/>
    <mergeCell ref="I118:I128"/>
    <mergeCell ref="A128:H128"/>
    <mergeCell ref="A129:I129"/>
    <mergeCell ref="A130:I130"/>
    <mergeCell ref="I131:I132"/>
    <mergeCell ref="A134:I134"/>
    <mergeCell ref="A135:I135"/>
    <mergeCell ref="A137:I137"/>
    <mergeCell ref="A138:I138"/>
    <mergeCell ref="A139:I139"/>
    <mergeCell ref="I140:I158"/>
    <mergeCell ref="B159:I159"/>
    <mergeCell ref="A160:I160"/>
    <mergeCell ref="I161:I163"/>
    <mergeCell ref="I164:I168"/>
    <mergeCell ref="A169:I169"/>
    <mergeCell ref="A170:I170"/>
    <mergeCell ref="I173:I176"/>
    <mergeCell ref="I177:I178"/>
    <mergeCell ref="A179:I179"/>
    <mergeCell ref="A180:I180"/>
    <mergeCell ref="I182:I193"/>
    <mergeCell ref="A194:I194"/>
    <mergeCell ref="A196:L196"/>
    <mergeCell ref="A197:L197"/>
    <mergeCell ref="A198:L198"/>
    <mergeCell ref="B200:F200"/>
    <mergeCell ref="B201:F201"/>
    <mergeCell ref="B203:C203"/>
    <mergeCell ref="F203:G203"/>
    <mergeCell ref="B204:G204"/>
    <mergeCell ref="B205:I205"/>
    <mergeCell ref="B206:H206"/>
    <mergeCell ref="B207:G207"/>
    <mergeCell ref="B209:C209"/>
    <mergeCell ref="B211:G211"/>
    <mergeCell ref="B213:I21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20:33Z</dcterms:created>
  <dc:creator/>
  <dc:description/>
  <dc:language>en-US</dc:language>
  <cp:lastModifiedBy>Zitini</cp:lastModifiedBy>
  <dcterms:modified xsi:type="dcterms:W3CDTF">2014-05-27T16:28:12Z</dcterms:modified>
  <cp:revision>0</cp:revision>
  <dc:subject/>
  <dc:title/>
</cp:coreProperties>
</file>